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 sheetId="1" state="visible" r:id="rId2"/>
    <sheet name="ENGINEERING RELEASE INFO A-AI" sheetId="2" state="visible" r:id="rId3"/>
    <sheet name="23       " sheetId="3" state="visible" r:id="rId4"/>
    <sheet name="24" sheetId="4" state="visible" r:id="rId5"/>
    <sheet name="33     " sheetId="5" state="visible" r:id="rId6"/>
    <sheet name="34        " sheetId="6" state="visible" r:id="rId7"/>
    <sheet name="35  " sheetId="7" state="visible" r:id="rId8"/>
    <sheet name="36     " sheetId="8" state="visible" r:id="rId9"/>
    <sheet name="36 Maconnect" sheetId="9" state="visible" r:id="rId10"/>
    <sheet name="43" sheetId="10" state="visible" r:id="rId11"/>
    <sheet name="44" sheetId="11" state="visible" r:id="rId12"/>
    <sheet name="45  " sheetId="12" state="visible" r:id="rId13"/>
    <sheet name="46   " sheetId="13" state="visible" r:id="rId14"/>
    <sheet name="46 MACONNECT  " sheetId="14" state="visible" r:id="rId15"/>
    <sheet name="46 MACONNECT ADAPTER ASSEMBLY" sheetId="15" state="visible" r:id="rId16"/>
    <sheet name="52   " sheetId="16" state="visible" r:id="rId17"/>
    <sheet name="55  " sheetId="17" state="visible" r:id="rId18"/>
    <sheet name="56    " sheetId="18" state="visible" r:id="rId19"/>
    <sheet name="57      " sheetId="19" state="visible" r:id="rId20"/>
    <sheet name="58      " sheetId="20" state="visible" r:id="rId21"/>
    <sheet name="82 " sheetId="21" state="visible" r:id="rId22"/>
    <sheet name="92  " sheetId="22" state="visible" r:id="rId23"/>
    <sheet name="92 C-US" sheetId="23" state="visible" r:id="rId24"/>
    <sheet name="93  " sheetId="24" state="visible" r:id="rId25"/>
    <sheet name="93 C-US" sheetId="25" state="visible" r:id="rId26"/>
    <sheet name="100   " sheetId="26" state="visible" r:id="rId27"/>
    <sheet name="200  " sheetId="27" state="visible" r:id="rId28"/>
    <sheet name="200 HAZARDOUS LOC  " sheetId="28" state="visible" r:id="rId29"/>
    <sheet name="400  " sheetId="29" state="visible" r:id="rId30"/>
    <sheet name="600  " sheetId="30" state="visible" r:id="rId31"/>
    <sheet name="700 " sheetId="31" state="visible" r:id="rId32"/>
    <sheet name="800 " sheetId="32" state="visible" r:id="rId33"/>
    <sheet name="900 " sheetId="33" state="visible" r:id="rId34"/>
    <sheet name="6200  " sheetId="34" state="visible" r:id="rId35"/>
    <sheet name="6300  " sheetId="35" state="visible" r:id="rId36"/>
    <sheet name="6500 " sheetId="36" state="visible" r:id="rId37"/>
    <sheet name="ISO 1,2, 3 PLUG-IN VALVE   " sheetId="37" state="visible" r:id="rId38"/>
    <sheet name="ISO 3 PLUG-IN VALVE C-US" sheetId="38" state="visible" r:id="rId39"/>
    <sheet name="ISO 1,2,3 NON PLUG-IN VALVE  " sheetId="39" state="visible" r:id="rId40"/>
    <sheet name="MAC 125,250,500 VALVE  " sheetId="40" state="visible" r:id="rId41"/>
    <sheet name="CIRCUIT BAR MANIFOLD ASSEMBLIES" sheetId="41" state="visible" r:id="rId42"/>
    <sheet name="PPC036B" sheetId="42" state="visible" r:id="rId43"/>
    <sheet name="SMA" sheetId="43" state="visible" r:id="rId44"/>
    <sheet name="PX Pilot" sheetId="44" state="visible" r:id="rId45"/>
  </sheets>
  <definedNames>
    <definedName function="false" hidden="false" localSheetId="25" name="_xlnm.Print_Area" vbProcedure="false">'100   '!$A$1:$J$25</definedName>
    <definedName function="false" hidden="false" localSheetId="26" name="_xlnm.Print_Area" vbProcedure="false">'200  '!$A$1:$J$41</definedName>
    <definedName function="false" hidden="false" localSheetId="27" name="_xlnm.Print_Area" vbProcedure="false">'200 HAZARDOUS LOC  '!$A$1:$K$17</definedName>
    <definedName function="false" hidden="false" localSheetId="2" name="_xlnm.Print_Area" vbProcedure="false">'23       '!$A$1:$M$21</definedName>
    <definedName function="false" hidden="false" localSheetId="5" name="_xlnm.Print_Area" vbProcedure="false">'34        '!$A$1:$M$24</definedName>
    <definedName function="false" hidden="false" localSheetId="6" name="_xlnm.Print_Area" vbProcedure="false">'35  '!$A$1:$N$26</definedName>
    <definedName function="false" hidden="false" localSheetId="7" name="_xlnm.Print_Area" vbProcedure="false">'36     '!$A$1:$N$31</definedName>
    <definedName function="false" hidden="false" localSheetId="8" name="_xlnm.Print_Area" vbProcedure="false">'36 Maconnect'!$A$1:$O$36</definedName>
    <definedName function="false" hidden="false" localSheetId="28" name="_xlnm.Print_Area" vbProcedure="false">'400  '!$A$1:$N$48</definedName>
    <definedName function="false" hidden="false" localSheetId="9" name="_xlnm.Print_Area" vbProcedure="false">'43'!$A$1:$J$26</definedName>
    <definedName function="false" hidden="false" localSheetId="11" name="_xlnm.Print_Area" vbProcedure="false">'45  '!$A$1:$J$20</definedName>
    <definedName function="false" hidden="false" localSheetId="12" name="_xlnm.Print_Area" vbProcedure="false">'46   '!$A$1:$M$34</definedName>
    <definedName function="false" hidden="false" localSheetId="15" name="_xlnm.Print_Area" vbProcedure="false">'52   '!$A$1:$N$30</definedName>
    <definedName function="false" hidden="false" localSheetId="16" name="_xlnm.Print_Area" vbProcedure="false">'55  '!$A$1:$K$19</definedName>
    <definedName function="false" hidden="false" localSheetId="17" name="_xlnm.Print_Area" vbProcedure="false">'56    '!$A$1:$O$27</definedName>
    <definedName function="false" hidden="false" localSheetId="18" name="_xlnm.Print_Area" vbProcedure="false">'57      '!$A$1:$P$28</definedName>
    <definedName function="false" hidden="false" localSheetId="19" name="_xlnm.Print_Area" vbProcedure="false">'58      '!$A$1:$N$26</definedName>
    <definedName function="false" hidden="false" localSheetId="29" name="_xlnm.Print_Area" vbProcedure="false">'600  '!$A$1:$L$22</definedName>
    <definedName function="false" hidden="false" localSheetId="33" name="_xlnm.Print_Area" vbProcedure="false">'6200  '!$A$1:$P$22</definedName>
    <definedName function="false" hidden="false" localSheetId="34" name="_xlnm.Print_Area" vbProcedure="false">'6300  '!$A$1:$S$22</definedName>
    <definedName function="false" hidden="false" localSheetId="35" name="_xlnm.Print_Area" vbProcedure="false">'6500 '!$A$1:$T$23</definedName>
    <definedName function="false" hidden="false" localSheetId="30" name="_xlnm.Print_Area" vbProcedure="false">'700 '!$A$1:$L$19</definedName>
    <definedName function="false" hidden="false" localSheetId="31" name="_xlnm.Print_Area" vbProcedure="false">'800 '!$A$1:$P$30</definedName>
    <definedName function="false" hidden="false" localSheetId="20" name="_xlnm.Print_Area" vbProcedure="false">'82 '!$A$1:$L$28</definedName>
    <definedName function="false" hidden="false" localSheetId="32" name="_xlnm.Print_Area" vbProcedure="false">'900 '!$A$1:$N$20</definedName>
    <definedName function="false" hidden="false" localSheetId="21" name="_xlnm.Print_Area" vbProcedure="false">'92  '!$A$1:$M$32</definedName>
    <definedName function="false" hidden="false" localSheetId="22" name="_xlnm.Print_Area" vbProcedure="false">'92 C-US'!$A$1:$M$32</definedName>
    <definedName function="false" hidden="false" localSheetId="23" name="_xlnm.Print_Area" vbProcedure="false">'93  '!$A$1:$M$29</definedName>
    <definedName function="false" hidden="false" localSheetId="24" name="_xlnm.Print_Area" vbProcedure="false">'93 C-US'!$A$1:$M$13</definedName>
    <definedName function="false" hidden="false" localSheetId="40" name="_xlnm.Print_Area" vbProcedure="false">'CIRCUIT BAR MANIFOLD ASSEMBLIES'!$A$1:$K$14</definedName>
    <definedName function="false" hidden="false" localSheetId="1" name="_xlnm.Print_Area" vbProcedure="false">'ENGINEERING RELEASE INFO A-AI'!$A$1:$E$109</definedName>
    <definedName function="false" hidden="false" localSheetId="1" name="_xlnm.Print_Titles" vbProcedure="false">'ENGINEERING RELEASE INFO A-AI'!$1:$4</definedName>
    <definedName function="false" hidden="false" localSheetId="0" name="_xlnm.Print_Area" vbProcedure="false">'INDEX  '!$A$1:$J$26</definedName>
    <definedName function="false" hidden="false" localSheetId="36" name="_xlnm.Print_Area" vbProcedure="false">'ISO 1,2, 3 PLUG-IN VALVE   '!$A$1:$N$19</definedName>
    <definedName function="false" hidden="false" localSheetId="38" name="_xlnm.Print_Area" vbProcedure="false">'ISO 1,2,3 NON PLUG-IN VALVE  '!$A$1:$N$26</definedName>
    <definedName function="false" hidden="false" localSheetId="37" name="_xlnm.Print_Area" vbProcedure="false">'ISO 3 PLUG-IN VALVE C-US'!$A$1:$M$16</definedName>
    <definedName function="false" hidden="false" localSheetId="41" name="_xlnm.Print_Area" vbProcedure="false">PPC036B!$A$1:$M$21</definedName>
    <definedName function="false" hidden="false" localSheetId="43" name="_xlnm.Print_Area" vbProcedure="false">'PX Pilot'!$A$1:$K$18</definedName>
    <definedName function="false" hidden="false" localSheetId="42" name="_xlnm.Print_Area" vbProcedure="false">SMA!$A$1:$K$17</definedName>
    <definedName function="false" hidden="false" name="rev" vbProcedure="false">'ENGINEERING RELEASE INFO A-AI'!$A$2</definedName>
    <definedName function="false" hidden="false" name="_xlfn_SHEET" vbProcedure="false"/>
    <definedName function="false" hidden="false" name="_xlfn_SHEETS" vbProcedure="false"/>
    <definedName function="false" hidden="false" localSheetId="1" name="OLE_LINK1" vbProcedure="false">'ENGINEERING RELEASE INFO A-AI'!$C$43</definedName>
    <definedName function="false" hidden="false" localSheetId="1" name="OLE_LINK5" vbProcedure="false">'ENGINEERING RELEASE INFO A-AI'!$C$46</definedName>
    <definedName function="false" hidden="false" localSheetId="1" name="OLE_LINK7" vbProcedure="false">'ENGINEERING RELEASE INFO A-AI'!$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1085">
  <si>
    <t xml:space="preserve">CSA APPROVED VALVES LIST</t>
  </si>
  <si>
    <t xml:space="preserve">TABLE OF CONTENTS (CSA FILE # 152218)</t>
  </si>
  <si>
    <t xml:space="preserve">ENGINEERING RELEASE INFO</t>
  </si>
  <si>
    <t xml:space="preserve">93 C-US OPTIONS</t>
  </si>
  <si>
    <t xml:space="preserve">200 HAZARDOUS LOC</t>
  </si>
  <si>
    <t xml:space="preserve">36 MACONNECT</t>
  </si>
  <si>
    <t xml:space="preserve">46 MACONNECT  </t>
  </si>
  <si>
    <t xml:space="preserve">46 MACONNECT ADAPTER ASSEMBLY</t>
  </si>
  <si>
    <t xml:space="preserve">ISO 1,2,3 NON PLUG-IN VALVE</t>
  </si>
  <si>
    <t xml:space="preserve">ISO 1,2,3 PLUG-IN VALVE</t>
  </si>
  <si>
    <t xml:space="preserve">ISO 1,2,3 PLUG-IN VALVE 
C-US OPTIONS</t>
  </si>
  <si>
    <t xml:space="preserve">MAC 125,250,500 VALVE</t>
  </si>
  <si>
    <t xml:space="preserve">CIRCUIT BAR MANIFOLD ASSEMBLIES</t>
  </si>
  <si>
    <t xml:space="preserve">PPC036B</t>
  </si>
  <si>
    <t xml:space="preserve">SMA2527-JA,JB,JG</t>
  </si>
  <si>
    <t xml:space="preserve">92 C-US OPTIONS</t>
  </si>
  <si>
    <t xml:space="preserve">PX PILOT</t>
  </si>
  <si>
    <t xml:space="preserve">ENG</t>
  </si>
  <si>
    <t xml:space="preserve">MODIFICATION DATE:3/23/18</t>
  </si>
  <si>
    <t xml:space="preserve">REVISION LEVEL</t>
  </si>
  <si>
    <t xml:space="preserve">DATE RELEASE</t>
  </si>
  <si>
    <t xml:space="preserve">CHANGE DESCRIPTION</t>
  </si>
  <si>
    <t xml:space="preserve">ECN #</t>
  </si>
  <si>
    <t xml:space="preserve">       A</t>
  </si>
  <si>
    <t xml:space="preserve">  5-11-95</t>
  </si>
  <si>
    <t xml:space="preserve">ENGINEERING RELEASE</t>
  </si>
  <si>
    <t xml:space="preserve">      EPJ</t>
  </si>
  <si>
    <t xml:space="preserve">       B</t>
  </si>
  <si>
    <t xml:space="preserve">  1-15-96</t>
  </si>
  <si>
    <t xml:space="preserve">ADDED 35 SERIES</t>
  </si>
  <si>
    <t xml:space="preserve">       C</t>
  </si>
  <si>
    <t xml:space="preserve">  5-20-96</t>
  </si>
  <si>
    <t xml:space="preserve">ADDED MOD 2938 TO 6500 SERIES, MODS 2910 AND 2911 TO 800 SERIES, MOD M923 TO 35 SERIES AND NEW 35A SERIES CIRCUIT BAR</t>
  </si>
  <si>
    <t xml:space="preserve">       D</t>
  </si>
  <si>
    <t xml:space="preserve">  11-8-96</t>
  </si>
  <si>
    <t xml:space="preserve">ADDED MOD 390L AND 390R TO 200 AND 50 SERIES, “D”, “E” AND “F” BSP PORTS &amp; LEAD WIRE LENGTHS TO 82 SERIES,  MOD 2509 TO 35 SERIES,  MOD 2876 TO 45 SERIES, MODS 2967 AND 0446 TO 56 SERIES AND STACKING BODY AND PORTS SIZES TO 100B SERIES</t>
  </si>
  <si>
    <t xml:space="preserve">       E</t>
  </si>
  <si>
    <t xml:space="preserve">   12-5-96</t>
  </si>
  <si>
    <t xml:space="preserve">ADDED MOD 1080 TO 800 SERIES</t>
  </si>
  <si>
    <t xml:space="preserve">       F</t>
  </si>
  <si>
    <t xml:space="preserve">   5-13-97</t>
  </si>
  <si>
    <t xml:space="preserve">21 WAS 12 (6500 SERIES)</t>
  </si>
  <si>
    <t xml:space="preserve">      G</t>
  </si>
  <si>
    <t xml:space="preserve">   8-14-97</t>
  </si>
  <si>
    <t xml:space="preserve">ADDED MODS 3038 AND C013 TO 35 SERIES</t>
  </si>
  <si>
    <t xml:space="preserve">      H</t>
  </si>
  <si>
    <t xml:space="preserve">   9-09-97</t>
  </si>
  <si>
    <t xml:space="preserve">ADDED MOD C014 TO ISO 1 AND “FM” CONN. TO 45 SERIES</t>
  </si>
  <si>
    <t xml:space="preserve">   J</t>
  </si>
  <si>
    <t xml:space="preserve">ADDED 92B, 400A AND 52A SERIES, ADDED ISO 1,2,3 UNIVERSAL SPOOLS, ADDED EBA-35055 AND EBA-35053-04,10,17</t>
  </si>
  <si>
    <t xml:space="preserve">MDH</t>
  </si>
  <si>
    <t xml:space="preserve">   K</t>
  </si>
  <si>
    <t xml:space="preserve">  12-29-98</t>
  </si>
  <si>
    <t xml:space="preserve">ADDED “MAC” HEADER AND REFORMAT TO 1 VALVE SERIES PER PAGE</t>
  </si>
  <si>
    <t xml:space="preserve">     MDH</t>
  </si>
  <si>
    <t xml:space="preserve">   L</t>
  </si>
  <si>
    <t xml:space="preserve">   9-08-99</t>
  </si>
  <si>
    <t xml:space="preserve">ADDED BODY STYLE(S) “D”,”F”,”G”,”N” AND “T” AND “CM” COVER TO 45 SERIES</t>
  </si>
  <si>
    <t xml:space="preserve">M</t>
  </si>
  <si>
    <t xml:space="preserve">ADDED MV-P1A, MV-P2A, MV-P3A ISO PLUG-IN SERIES, ADDED MOD 3695 TO 200 SERIES, ADDED MOD M764 TO 82 AND 57 SERIES, ADDED MOD M966 TO 92 SERIES</t>
  </si>
  <si>
    <t xml:space="preserve">N</t>
  </si>
  <si>
    <t xml:space="preserve">ADDED “G” ELECT. CONNECTOR, “51” COIL RATING AND “DB” COVER OPTION TO MAC 125,250 SERIES. ADDED “H”, “J” AND “K” SPOOL OPTIONS TO 92 SERIES</t>
  </si>
  <si>
    <t xml:space="preserve">P</t>
  </si>
  <si>
    <t xml:space="preserve">UPDATED APPROVED VALVE LABEL MATERIAL (1172529),</t>
  </si>
  <si>
    <t xml:space="preserve">ADDED MOD 3960 TO 6500 SERIES &amp; MOD M603, TYPE “7” TO 200 SERIES (1224381), ADDED MOD(S) 3986 &amp; 4024 TO 57,58 SERIES (1233102)</t>
  </si>
  <si>
    <t xml:space="preserve">R</t>
  </si>
  <si>
    <t xml:space="preserve">  3/18/02</t>
  </si>
  <si>
    <t xml:space="preserve">Added 57D series to CSA list and added mod 3839 to 56,57 and 58 series</t>
  </si>
  <si>
    <t xml:space="preserve">S    </t>
  </si>
  <si>
    <t xml:space="preserve">  9/3/02</t>
  </si>
  <si>
    <t xml:space="preserve">Added Model 275 and Mod M603 to hazardous location valve listing</t>
  </si>
  <si>
    <t xml:space="preserve"> T</t>
  </si>
  <si>
    <t xml:space="preserve"> 7/24/03</t>
  </si>
  <si>
    <t xml:space="preserve">Added 58D Series to approved list and mod 1748 to 57 Series</t>
  </si>
  <si>
    <t xml:space="preserve"> U</t>
  </si>
  <si>
    <t xml:space="preserve">Added Mod C007 to 92, 400 and 52 series</t>
  </si>
  <si>
    <t xml:space="preserve"> V </t>
  </si>
  <si>
    <t xml:space="preserve">  5/4/04</t>
  </si>
  <si>
    <t xml:space="preserve">Add Mod 4289 , “DK” elect. connection and “FF” coil code to 82 series, add “DK” elect. connection to 45 series and Mod “TSA1”, “0446” and  Spool option ”E” to ISO plug-in valves</t>
  </si>
  <si>
    <t xml:space="preserve">W</t>
  </si>
  <si>
    <t xml:space="preserve">  9/01/05</t>
  </si>
  <si>
    <t xml:space="preserve">Add 93 Series to approved valve list</t>
  </si>
  <si>
    <t xml:space="preserve">     SES</t>
  </si>
  <si>
    <t xml:space="preserve">X</t>
  </si>
  <si>
    <t xml:space="preserve">  12/08/05</t>
  </si>
  <si>
    <t xml:space="preserve">Add 33 series; Revise 45 series – KD was DK</t>
  </si>
  <si>
    <t xml:space="preserve">SES</t>
  </si>
  <si>
    <t xml:space="preserve">Revise 92 series – add MOD 3840</t>
  </si>
  <si>
    <t xml:space="preserve">Y</t>
  </si>
  <si>
    <t xml:space="preserve"> 02/13/06</t>
  </si>
  <si>
    <t xml:space="preserve">ADD “JM” OPTION TO 56, 57 &amp; 58 SERIES</t>
  </si>
  <si>
    <t xml:space="preserve">Z</t>
  </si>
  <si>
    <t xml:space="preserve">ADD “MOD 7428” TO 33 SERIES</t>
  </si>
  <si>
    <t xml:space="preserve">ANR</t>
  </si>
  <si>
    <t xml:space="preserve">AA</t>
  </si>
  <si>
    <t xml:space="preserve">ADD MOD 4639 TO 6300 &amp; 6500 SERIES</t>
  </si>
  <si>
    <t xml:space="preserve">ADD MOD 4498,7273 &amp; 7145 JC &amp; JJ OPTIONS TO ISO 1 VALVE. ADD MOD 4639 TO 82A SERIES</t>
  </si>
  <si>
    <t xml:space="preserve">AB</t>
  </si>
  <si>
    <r>
      <rPr>
        <b val="true"/>
        <sz val="10"/>
        <rFont val="Arial"/>
        <family val="2"/>
      </rPr>
      <t xml:space="preserve">ADDED 46A SERIES &amp; 46A MACONNECT TO CSA LIST WITH MODIFICATIONS</t>
    </r>
    <r>
      <rPr>
        <b val="true"/>
        <sz val="12"/>
        <rFont val="Courier New"/>
        <family val="3"/>
      </rPr>
      <t xml:space="preserve">,</t>
    </r>
    <r>
      <rPr>
        <b val="true"/>
        <sz val="10"/>
        <rFont val="Arial"/>
        <family val="2"/>
      </rPr>
      <t xml:space="preserve">7062,532S 0850,RPTE,4603,0389,0650,4220 ALSO ADDED JM OPTION UNDER ENCLOSURES TO THE 800 SERIES</t>
    </r>
  </si>
  <si>
    <t xml:space="preserve">AC</t>
  </si>
  <si>
    <t xml:space="preserve">ADDED 34 B/C SERIES TO CSA WITH MODIFICATIONS: M956,0389,1903,1414,0547,7025</t>
  </si>
  <si>
    <t xml:space="preserve">408A,4119. UPDATED 800 SERIES WITH VOLTAGE CODE 66, MOD 1785 &amp; 1824. DELETED MOD 7288 FROM THE 33 SERIES.</t>
  </si>
  <si>
    <t xml:space="preserve">AD</t>
  </si>
  <si>
    <t xml:space="preserve">ADDED MODIFICATIONS: 1672,4748,4750,1574,7423,1389 AND OPTION G TO THE 82 SERIES (3 POSITION)</t>
  </si>
  <si>
    <t xml:space="preserve">ADDED MODS: 1672,4748,4750,1389 TO THE 6200,6300,6500 SERIES.</t>
  </si>
  <si>
    <t xml:space="preserve">ADDED MODS: 1389,4800,4749 TO THE 56,57,58 SERIES</t>
  </si>
  <si>
    <t xml:space="preserve">AE</t>
  </si>
  <si>
    <t xml:space="preserve">ADDED MODIFICATION 300A TO THE 82, 6200 AND 6300 SERIES</t>
  </si>
  <si>
    <t xml:space="preserve">AF</t>
  </si>
  <si>
    <t xml:space="preserve">REVISED 35,45, 200 SERIES TO ADD MOD C007</t>
  </si>
  <si>
    <t xml:space="preserve">AG</t>
  </si>
  <si>
    <t xml:space="preserve">ADDED 36A SERIES AND 36 MACONNECT TO CSA LISTING. ALSO UPDATED FORMAT OF DOCUMENT</t>
  </si>
  <si>
    <t xml:space="preserve">AH</t>
  </si>
  <si>
    <t xml:space="preserve">UPDATED 100 &amp; 200 SERIES WITH ADDITIONAL NOTE "JX ENCLOSURE OPTIONS DO NOT REQUIRE LEAD LENGTHS</t>
  </si>
  <si>
    <t xml:space="preserve">AI</t>
  </si>
  <si>
    <t xml:space="preserve">ADDED 43 SERIES TO CSA DOCUMENT</t>
  </si>
  <si>
    <t xml:space="preserve">AJ</t>
  </si>
  <si>
    <t xml:space="preserve">                                                                                                                                                                                                                                                                                                                                                                                                                                                                                                                                                                                                                                                                                                                                                                                                                                                                                                                                                                                                                                               </t>
  </si>
  <si>
    <t xml:space="preserve">AK</t>
  </si>
  <si>
    <t xml:space="preserve">ADDED 23 AND 24 SERIES TO THE CSA LISTING</t>
  </si>
  <si>
    <t xml:space="preserve">AL</t>
  </si>
  <si>
    <t xml:space="preserve">ADDED MOD RPTE TO THE 24 SERIES &amp; EA ENCLOSURE OPTION TO THE 58 SERIES</t>
  </si>
  <si>
    <t xml:space="preserve">AM</t>
  </si>
  <si>
    <t xml:space="preserve">UPDATED 800 SERIES TO ADD MOD 4051 AND CHANGED STATUS OF MARKING TO C-US ON THE 56,57,58,600 AND 800 SER, ALSO DELETED JJ OPTION FROM THE 55 SERIES. 
REFORMATTED MOD COLUMN "MODIFICATION OPTIONAL"</t>
  </si>
  <si>
    <t xml:space="preserve">AN</t>
  </si>
  <si>
    <t xml:space="preserve">UPDATED 35 SERIES WITH C-US MARKING,MOD 4324 AND VOLTAGE CODE BC 120/60 4.5 W. 
UPDATED 700 SERIES WITH
 C-US MARKING ALSO, ADDED LEAD LENGTH COLUMN (OPTIONAL) WITH OPTION AB, DELETED AG OPTION FROM THE ENCLOSURE LIST (NOT APPROVED),ADDED OPTION 3 UNDER BODY TYPE </t>
  </si>
  <si>
    <t xml:space="preserve">AP</t>
  </si>
  <si>
    <t xml:space="preserve">UPDATED 800 SERIES TO INCLUDE OPTION CA UNDER ENCLOSURES LIST</t>
  </si>
  <si>
    <t xml:space="preserve">AQ</t>
  </si>
  <si>
    <t xml:space="preserve">UPDATED 900 SER. ADD JM ENCLOSURE OPTION AND 59 VOLTAGE CODE CHANGED MARKING TO CSA-US, 100 SER. MOD 4311 CLASS B RATING VOLTAGE CODE OPTION 42 CHANGED MARKING TO CSA-US, 45 SERIES ADDED MOD DA00 CHANGED MARKING TO CSA-US</t>
  </si>
  <si>
    <t xml:space="preserve">AR</t>
  </si>
  <si>
    <t xml:space="preserve">ADDED PPC036B SERIES TO CSA-US LIST</t>
  </si>
  <si>
    <t xml:space="preserve">AS</t>
  </si>
  <si>
    <t xml:space="preserve">UPDATED 35 SERIES WITH MODS 7575,7578,7528,7527, VOLTAGE CODES EU AND LF,ELECTRICAL OPTION TJ. 56C REMOVED BODY TYPE OPTION "11", ADDED TYPE 13 AND 17. ISO NON PLUG-IN REFORMATTED BODY TYPE COLUMN 
TO ADD PREFIX "A" TO BODY #</t>
  </si>
  <si>
    <t xml:space="preserve">AT</t>
  </si>
  <si>
    <t xml:space="preserve">ADDED 83 VOLTAGE CODE , CA ENCLOSURE OPTION AND MODS 4990,4991,4992,4997 AND 5122</t>
  </si>
  <si>
    <t xml:space="preserve">AU</t>
  </si>
  <si>
    <t xml:space="preserve">UPDATED 92 SERIES WITH THE FOLLOWING OPTIONS: DP, DU PILOT TO 92 SERIES, C AND D UNDER BODY TYPE EXH OPTION, G,H &amp; J UNDER PORT SIZE, AND DELETED OPTIONS E,F,G,H UNDER INDIVIDUAL BASE MANIFOLD CONFIG.</t>
  </si>
  <si>
    <t xml:space="preserve">ANS</t>
  </si>
  <si>
    <t xml:space="preserve">AV</t>
  </si>
  <si>
    <t xml:space="preserve">UPDATED NOTE ON 36 SERIES,36 MACCONECT ,46 SERIES AND 46 SERIES MACCONNECT TO READ " NOT AVAILABLE ON MANIFOLD BASEMOUNT BODIES OR STACKING VALVES" FOR ASSEMBLY CLARIFICATION</t>
  </si>
  <si>
    <t xml:space="preserve">AW</t>
  </si>
  <si>
    <t xml:space="preserve">ADDED MOD 416K TO 35 SERIES OVERLOOKED MOD WHEN REVISING DOCUMENT</t>
  </si>
  <si>
    <t xml:space="preserve">AX</t>
  </si>
  <si>
    <t xml:space="preserve">REMOVED THE FOLLOWING SPREADSHEETS 6200,6300,6500 REGULATOR OPTIONS, ISO 1,2,3 NON AND PLUG-IN MANIFOLD BASE AND REGULATOR OPTIONS, MAC 125,250,500 MANIFOLD BASE AND REGULATOR OPTIONS, 82 SERIES REGULATER AND FLOW CONTROL ALSO ADDED NOTE TO CIRCUIT BAR MANIFOLDS PLACE MARK ON VALVES ONLY. OPTIONS ARE NOT APPROVED</t>
  </si>
  <si>
    <t xml:space="preserve">AY</t>
  </si>
  <si>
    <t xml:space="preserve">ADDED MODS 4374,4662,5444,5445,5446,5447,5457 TO 800 SERIES</t>
  </si>
  <si>
    <t xml:space="preserve">AZ</t>
  </si>
  <si>
    <t xml:space="preserve">ADDED BL OPTION TO THE 46 SERIES &amp; 46 SERIES MACONNECT UNDER ELECTRICAL CONNECTIONS</t>
  </si>
  <si>
    <t xml:space="preserve">BA</t>
  </si>
  <si>
    <t xml:space="preserve">ADDED NOTE TO 33 SERIES TO ADD
 ADHESIVE CSA LABEL TO VALVE ALSO ARRANGED MODS ON 35 SERIES SHEET IN NUMERICAL ORDER</t>
  </si>
  <si>
    <t xml:space="preserve">BB</t>
  </si>
  <si>
    <t xml:space="preserve">ADDED MOD 5673 TO THE 82 SERIES, 
REMOVED MOD 1645 FROM 34 SERIES,
 ADDED MOD 7418 TO THE 36 SERIES AND 36 SERIES MACONNECT,
200 SERIES DELETED MOD 3695 (NOT APPROVED) 
AND ADDED MOD M764</t>
  </si>
  <si>
    <t xml:space="preserve">BC</t>
  </si>
  <si>
    <t xml:space="preserve">92 SERIES FIXED TYPO MOD 532A SHOULD BE 532B</t>
  </si>
  <si>
    <t xml:space="preserve">BD</t>
  </si>
  <si>
    <t xml:space="preserve">ADDED MOD 532B TO THE 93 SERIES</t>
  </si>
  <si>
    <t xml:space="preserve">BE</t>
  </si>
  <si>
    <t xml:space="preserve">ADDED MODEL 82A-CC-000-TP-DDAP-1DA TO MOD 5673</t>
  </si>
  <si>
    <t xml:space="preserve">BF</t>
  </si>
  <si>
    <t xml:space="preserve">DELETED MOD 2910 FROM 800 SERIES ADDED MOD 5366 TO 45 SERIES ADDED HYPERLINKS AND CSA CLASS #'S TO SHEET ALSO ADDED BODY OPTION 172 TO 800 SERIES</t>
  </si>
  <si>
    <t xml:space="preserve">BG</t>
  </si>
  <si>
    <t xml:space="preserve">ADDED MOD 4106 TO THE 45 SERIES</t>
  </si>
  <si>
    <t xml:space="preserve">BH</t>
  </si>
  <si>
    <r>
      <rPr>
        <b val="true"/>
        <sz val="10"/>
        <rFont val="Arial"/>
        <family val="2"/>
      </rPr>
      <t xml:space="preserve">ADDED MODIFICATION REQUIRED EXECPT +</t>
    </r>
    <r>
      <rPr>
        <b val="true"/>
        <sz val="12"/>
        <rFont val="Arial"/>
        <family val="2"/>
      </rPr>
      <t xml:space="preserve">*</t>
    </r>
    <r>
      <rPr>
        <b val="true"/>
        <sz val="10"/>
        <rFont val="Arial"/>
        <family val="2"/>
      </rPr>
      <t xml:space="preserve"> NOTE TO MOD COLUMNS ADDED BODY TYPES TO 56,57,58, 800,6200/6300/6500 AND REMOVE SECOND DIGIT THIRD DIGIT NOTES. </t>
    </r>
  </si>
  <si>
    <t xml:space="preserve">BJ</t>
  </si>
  <si>
    <t xml:space="preserve">ADDED 92/93 AND ISO PLUG-IN C-US SHEET </t>
  </si>
  <si>
    <t xml:space="preserve">BK</t>
  </si>
  <si>
    <t xml:space="preserve">ADDED MOD 8275 TO THE 200 SERIES </t>
  </si>
  <si>
    <t xml:space="preserve">BL</t>
  </si>
  <si>
    <t xml:space="preserve">ADDED MOD 5661 TO THE 35 SERIES AND ADDED *512 TO THE BASE TYPE COLUMN IN THE 6200 SERIES SHEET ALSO ADDED LEAD LENGTH NOTE TO THE 55 SERIES</t>
  </si>
  <si>
    <t xml:space="preserve">BM</t>
  </si>
  <si>
    <t xml:space="preserve">100,200 AND 200 HAZARDOUS LOCATION ADDED PILOT NOTE 
TO CSA MARKING HEADER </t>
  </si>
  <si>
    <t xml:space="preserve">BN</t>
  </si>
  <si>
    <t xml:space="preserve">ADDED DA ENCLOSURE OPTION TO  ISO 1,2,3 
NON PLUG-IN SHEET TO THE 300 MODS</t>
  </si>
  <si>
    <t xml:space="preserve">BP</t>
  </si>
  <si>
    <t xml:space="preserve">ADD MOD C009 TO THE 800 SERIES SHEET</t>
  </si>
  <si>
    <t xml:space="preserve">BQ</t>
  </si>
  <si>
    <t xml:space="preserve">ADDED CSA FILE NUMBER 152218</t>
  </si>
  <si>
    <t xml:space="preserve">BR</t>
  </si>
  <si>
    <t xml:space="preserve">ECN28929 ADDED MOD #'S PER REPORTS 1080528 &amp; 1080534</t>
  </si>
  <si>
    <t xml:space="preserve">LTL</t>
  </si>
  <si>
    <t xml:space="preserve">BS</t>
  </si>
  <si>
    <t xml:space="preserve">ECN29525 REMOVED COIL SERIES OFF OF 55 SERIES</t>
  </si>
  <si>
    <t xml:space="preserve">BT</t>
  </si>
  <si>
    <t xml:space="preserve">MOD. 2910 ADD TO AI-302</t>
  </si>
  <si>
    <t xml:space="preserve">TNG</t>
  </si>
  <si>
    <t xml:space="preserve">BU</t>
  </si>
  <si>
    <t xml:space="preserve">REVISE 82 SERIES ON AI-302</t>
  </si>
  <si>
    <t xml:space="preserve">BV</t>
  </si>
  <si>
    <t xml:space="preserve">REMOVE AG FROM THE 900 SERIES AI-302</t>
  </si>
  <si>
    <t xml:space="preserve">BW</t>
  </si>
  <si>
    <t xml:space="preserve">ADDED 6265, 6268, 6462, 6472 TO 200 SERIES AND REMOVED 4990, 4991, 4992, 4997, AND 5122 FROM THE 100 SERIES </t>
  </si>
  <si>
    <t xml:space="preserve">TNG/MES</t>
  </si>
  <si>
    <t xml:space="preserve">BX</t>
  </si>
  <si>
    <t xml:space="preserve">ADDED 44 SERIES TO AI-302</t>
  </si>
  <si>
    <t xml:space="preserve">BY</t>
  </si>
  <si>
    <t xml:space="preserve">ADDED SMA-2527-JA,JB,JG TO AI-302</t>
  </si>
  <si>
    <t xml:space="preserve">BZ</t>
  </si>
  <si>
    <t xml:space="preserve">UPDATE 52/400 REPORT &amp; ADD MOD EA78</t>
  </si>
  <si>
    <t xml:space="preserve">CA</t>
  </si>
  <si>
    <t xml:space="preserve">Add MOD 8380 AND VOLTAGE CODE "GH" TO SERIES 35</t>
  </si>
  <si>
    <t xml:space="preserve">CB</t>
  </si>
  <si>
    <t xml:space="preserve">ADD MOD 6484 TO 200 SERIES , ADDED MODS 4997,6462, 6268, 6265, 6472 &amp; 6484 TO (TDI MODS)</t>
  </si>
  <si>
    <t xml:space="preserve">CC</t>
  </si>
  <si>
    <t xml:space="preserve">ADD MOD A270 TO 200 SERIES</t>
  </si>
  <si>
    <t xml:space="preserve">CD</t>
  </si>
  <si>
    <t xml:space="preserve">200 HAZARDOUS SERIES ADDED "DIVISION 1" </t>
  </si>
  <si>
    <t xml:space="preserve">CE</t>
  </si>
  <si>
    <t xml:space="preserve">ADD MORE OPTIONS AND MOD 6615 TO 93 SERIES</t>
  </si>
  <si>
    <t xml:space="preserve">CF</t>
  </si>
  <si>
    <t xml:space="preserve">UPDATED THE FOLLOWING SERIES 55, 56,57, 58, 100, 200, 600, 800, 900, 6300, ADDED NEW PX PILOT SERIES</t>
  </si>
  <si>
    <t xml:space="preserve">CG</t>
  </si>
  <si>
    <t xml:space="preserve">ADDED "PV" PILOT VALVES AND MODS</t>
  </si>
  <si>
    <t xml:space="preserve">CH</t>
  </si>
  <si>
    <t xml:space="preserve">ADDED "USE LABEL" TO SMA'S</t>
  </si>
  <si>
    <t xml:space="preserve">CJ</t>
  </si>
  <si>
    <t xml:space="preserve">UPDATED DOCUMENT TO MAKE IT EASIER FOR THE COMPUTER ROOM FOR PROGRAMMING LABELS</t>
  </si>
  <si>
    <t xml:space="preserve">CK</t>
  </si>
  <si>
    <t xml:space="preserve">UPDATED DOCUMENT FROM CHANGES MADE ON ECN 32293</t>
  </si>
  <si>
    <t xml:space="preserve">CL</t>
  </si>
  <si>
    <t xml:space="preserve">CHANGED SOME NOTES</t>
  </si>
  <si>
    <t xml:space="preserve">CM</t>
  </si>
  <si>
    <t xml:space="preserve">ADDED OPTIONS HA,BA,NC TO PX PILOT SERIES</t>
  </si>
  <si>
    <t xml:space="preserve">CN</t>
  </si>
  <si>
    <t xml:space="preserve">UPDATED CSA LOGO ON 44 SERIES TO  c CSA us from just CSA</t>
  </si>
  <si>
    <t xml:space="preserve">  CSA APPROVED VALVES LIST
     (class 3221-01 &amp; 3221-81)</t>
  </si>
  <si>
    <t xml:space="preserve">          23 SERIES </t>
  </si>
  <si>
    <t xml:space="preserve">      THE FOLLOWING VALVE MODEL NUMBERS AND MODIFICATIONS ARE CSA APPROVED AND MUST BEAR THE CSA C-US LABEL.</t>
  </si>
  <si>
    <t xml:space="preserve">MODEL NO.</t>
  </si>
  <si>
    <t xml:space="preserve">SPOOL TYPE</t>
  </si>
  <si>
    <t xml:space="preserve">BODY TYPE</t>
  </si>
  <si>
    <t xml:space="preserve">PORT SIZE</t>
  </si>
  <si>
    <t xml:space="preserve">BASE TYPE AND CONFIG</t>
  </si>
  <si>
    <t xml:space="preserve">BASE TYPE</t>
  </si>
  <si>
    <t xml:space="preserve">PILOT TYPE</t>
  </si>
  <si>
    <t xml:space="preserve">COIL </t>
  </si>
  <si>
    <t xml:space="preserve">VOLTAGE </t>
  </si>
  <si>
    <t xml:space="preserve">LEAD WIRE </t>
  </si>
  <si>
    <t xml:space="preserve">MANUAL OPERATOR</t>
  </si>
  <si>
    <t xml:space="preserve">ELECTRICAL CONNECTORS</t>
  </si>
  <si>
    <t xml:space="preserve">MODIFICATIONS
OPTIONAL</t>
  </si>
  <si>
    <t xml:space="preserve">23A</t>
  </si>
  <si>
    <t xml:space="preserve">EM2</t>
  </si>
  <si>
    <t xml:space="preserve">DA</t>
  </si>
  <si>
    <t xml:space="preserve">RPTE</t>
  </si>
  <si>
    <t xml:space="preserve">A</t>
  </si>
  <si>
    <t xml:space="preserve">B</t>
  </si>
  <si>
    <t xml:space="preserve">EM7</t>
  </si>
  <si>
    <t xml:space="preserve">DB</t>
  </si>
  <si>
    <t xml:space="preserve">EP2</t>
  </si>
  <si>
    <t xml:space="preserve">DC</t>
  </si>
  <si>
    <t xml:space="preserve">C</t>
  </si>
  <si>
    <t xml:space="preserve">EP7</t>
  </si>
  <si>
    <t xml:space="preserve">DD</t>
  </si>
  <si>
    <t xml:space="preserve">D</t>
  </si>
  <si>
    <t xml:space="preserve">DE</t>
  </si>
  <si>
    <t xml:space="preserve">RA</t>
  </si>
  <si>
    <t xml:space="preserve">DF</t>
  </si>
  <si>
    <t xml:space="preserve">E</t>
  </si>
  <si>
    <t xml:space="preserve">RB</t>
  </si>
  <si>
    <t xml:space="preserve">DG</t>
  </si>
  <si>
    <t xml:space="preserve">F</t>
  </si>
  <si>
    <t xml:space="preserve">RC</t>
  </si>
  <si>
    <t xml:space="preserve">J</t>
  </si>
  <si>
    <t xml:space="preserve">DH</t>
  </si>
  <si>
    <t xml:space="preserve">G</t>
  </si>
  <si>
    <t xml:space="preserve">RD</t>
  </si>
  <si>
    <t xml:space="preserve">K</t>
  </si>
  <si>
    <t xml:space="preserve">DJ</t>
  </si>
  <si>
    <t xml:space="preserve">H</t>
  </si>
  <si>
    <t xml:space="preserve">TA</t>
  </si>
  <si>
    <t xml:space="preserve">DK</t>
  </si>
  <si>
    <t xml:space="preserve">TB</t>
  </si>
  <si>
    <t xml:space="preserve">DL</t>
  </si>
  <si>
    <t xml:space="preserve">TC</t>
  </si>
  <si>
    <t xml:space="preserve">DM</t>
  </si>
  <si>
    <t xml:space="preserve">TD</t>
  </si>
  <si>
    <t xml:space="preserve"> </t>
  </si>
  <si>
    <t xml:space="preserve">          24 SERIES </t>
  </si>
  <si>
    <t xml:space="preserve">24A</t>
  </si>
  <si>
    <t xml:space="preserve">B </t>
  </si>
  <si>
    <t xml:space="preserve"> B </t>
  </si>
  <si>
    <t xml:space="preserve">  CSA APPROVED VALVES LIST
            (class 3221-01)</t>
  </si>
  <si>
    <t xml:space="preserve">          33 SERIES </t>
  </si>
  <si>
    <r>
      <rPr>
        <b val="true"/>
        <i val="true"/>
        <sz val="14"/>
        <rFont val="Arial"/>
        <family val="2"/>
      </rPr>
      <t xml:space="preserve">     THE FOLLOWING VALVE MODEL NUMBERS ARE CSA APPROVED AND MUST BEAR THE CSA LABEL.
                  </t>
    </r>
    <r>
      <rPr>
        <b val="true"/>
        <i val="true"/>
        <sz val="14"/>
        <color rgb="FFFF0000"/>
        <rFont val="Arial"/>
        <family val="2"/>
      </rPr>
      <t xml:space="preserve">PLACE CSA LABEL #14070 ON VALVE BODY (MAIN VALVE LABEL TOO SMALL)</t>
    </r>
  </si>
  <si>
    <t xml:space="preserve">BODY STYLE</t>
  </si>
  <si>
    <t xml:space="preserve">FUNCTION TYPE</t>
  </si>
  <si>
    <t xml:space="preserve">COIL STYLE</t>
  </si>
  <si>
    <t xml:space="preserve">VOLTAGE</t>
  </si>
  <si>
    <t xml:space="preserve"> LEAD LENGTH</t>
  </si>
  <si>
    <t xml:space="preserve">ELECTRICAL CONNECTOR</t>
  </si>
  <si>
    <t xml:space="preserve">33A</t>
  </si>
  <si>
    <t xml:space="preserve"> A</t>
  </si>
  <si>
    <t xml:space="preserve">L</t>
  </si>
  <si>
    <t xml:space="preserve">  INSTALLATION REQUIREMENTS:  MAXIMUM OF 30in/lbs OF TORQUE ON THREADED PORTS OF ALL INLINE BODIES</t>
  </si>
  <si>
    <t xml:space="preserve">34 SERIES</t>
  </si>
  <si>
    <t xml:space="preserve">         THE FOLLOWING VALVE MODEL NUMBERS ARE CSA APPROVED AND MUST BEAR THE CSA LABEL.</t>
  </si>
  <si>
    <t xml:space="preserve">VALVE TYPE</t>
  </si>
  <si>
    <t xml:space="preserve">LEAD LENGTHS</t>
  </si>
  <si>
    <t xml:space="preserve">MANUAL OPERATORS</t>
  </si>
  <si>
    <t xml:space="preserve">ELECTRICAL CONNECTIONS</t>
  </si>
  <si>
    <t xml:space="preserve">34B</t>
  </si>
  <si>
    <t xml:space="preserve">ED</t>
  </si>
  <si>
    <t xml:space="preserve">GE</t>
  </si>
  <si>
    <t xml:space="preserve">* SB</t>
  </si>
  <si>
    <t xml:space="preserve">408A</t>
  </si>
  <si>
    <t xml:space="preserve">34C</t>
  </si>
  <si>
    <t xml:space="preserve">EG</t>
  </si>
  <si>
    <t xml:space="preserve">GF</t>
  </si>
  <si>
    <t xml:space="preserve">* SC</t>
  </si>
  <si>
    <t xml:space="preserve">EW</t>
  </si>
  <si>
    <t xml:space="preserve">GG</t>
  </si>
  <si>
    <t xml:space="preserve">* SD</t>
  </si>
  <si>
    <t xml:space="preserve">GH</t>
  </si>
  <si>
    <t xml:space="preserve">* SE</t>
  </si>
  <si>
    <t xml:space="preserve">KE</t>
  </si>
  <si>
    <t xml:space="preserve">* SR</t>
  </si>
  <si>
    <t xml:space="preserve">KF</t>
  </si>
  <si>
    <t xml:space="preserve">* SF</t>
  </si>
  <si>
    <t xml:space="preserve">KJ</t>
  </si>
  <si>
    <t xml:space="preserve">* SG </t>
  </si>
  <si>
    <t xml:space="preserve">KM</t>
  </si>
  <si>
    <t xml:space="preserve">* SH </t>
  </si>
  <si>
    <t xml:space="preserve">M956</t>
  </si>
  <si>
    <t xml:space="preserve">KN</t>
  </si>
  <si>
    <t xml:space="preserve">* SK</t>
  </si>
  <si>
    <t xml:space="preserve">KP</t>
  </si>
  <si>
    <t xml:space="preserve">* SL</t>
  </si>
  <si>
    <t xml:space="preserve">KT</t>
  </si>
  <si>
    <t xml:space="preserve">* SM</t>
  </si>
  <si>
    <t xml:space="preserve">DN</t>
  </si>
  <si>
    <t xml:space="preserve">KU</t>
  </si>
  <si>
    <t xml:space="preserve">* SN</t>
  </si>
  <si>
    <t xml:space="preserve">DR</t>
  </si>
  <si>
    <t xml:space="preserve">GA</t>
  </si>
  <si>
    <t xml:space="preserve">KV</t>
  </si>
  <si>
    <t xml:space="preserve">* SP</t>
  </si>
  <si>
    <t xml:space="preserve">DS</t>
  </si>
  <si>
    <t xml:space="preserve">GB</t>
  </si>
  <si>
    <t xml:space="preserve">KW</t>
  </si>
  <si>
    <t xml:space="preserve">EB</t>
  </si>
  <si>
    <t xml:space="preserve">GC</t>
  </si>
  <si>
    <t xml:space="preserve">KX</t>
  </si>
  <si>
    <t xml:space="preserve">EC</t>
  </si>
  <si>
    <t xml:space="preserve">GD</t>
  </si>
  <si>
    <t xml:space="preserve">KY</t>
  </si>
  <si>
    <t xml:space="preserve">  NOTE: * ELECTRICAL CONNECTION PLUG-IN OPTIONS</t>
  </si>
  <si>
    <t xml:space="preserve"> 35 SERIES</t>
  </si>
  <si>
    <r>
      <rPr>
        <b val="true"/>
        <u val="single"/>
        <sz val="10"/>
        <rFont val="Arial"/>
        <family val="2"/>
      </rPr>
      <t xml:space="preserve">MODIFICATIONS
OPTIONAL 
EXCEPT </t>
    </r>
    <r>
      <rPr>
        <b val="true"/>
        <u val="single"/>
        <sz val="14"/>
        <rFont val="Arial"/>
        <family val="2"/>
      </rPr>
      <t xml:space="preserve">*</t>
    </r>
    <r>
      <rPr>
        <b val="true"/>
        <u val="single"/>
        <sz val="10"/>
        <rFont val="Arial"/>
        <family val="2"/>
      </rPr>
      <t xml:space="preserve"> 
(SEE NOTE)</t>
    </r>
  </si>
  <si>
    <t xml:space="preserve">35A</t>
  </si>
  <si>
    <t xml:space="preserve">S</t>
  </si>
  <si>
    <t xml:space="preserve">416K</t>
  </si>
  <si>
    <t xml:space="preserve">T</t>
  </si>
  <si>
    <t xml:space="preserve">416Y</t>
  </si>
  <si>
    <t xml:space="preserve">U</t>
  </si>
  <si>
    <t xml:space="preserve">FM</t>
  </si>
  <si>
    <t xml:space="preserve">532A</t>
  </si>
  <si>
    <t xml:space="preserve">FN</t>
  </si>
  <si>
    <t xml:space="preserve">532B</t>
  </si>
  <si>
    <t xml:space="preserve">FP</t>
  </si>
  <si>
    <t xml:space="preserve">532F</t>
  </si>
  <si>
    <t xml:space="preserve">EU</t>
  </si>
  <si>
    <t xml:space="preserve">     * JB</t>
  </si>
  <si>
    <t xml:space="preserve">FA</t>
  </si>
  <si>
    <t xml:space="preserve">JM</t>
  </si>
  <si>
    <t xml:space="preserve">T </t>
  </si>
  <si>
    <t xml:space="preserve">FB</t>
  </si>
  <si>
    <t xml:space="preserve">KA</t>
  </si>
  <si>
    <t xml:space="preserve">FE</t>
  </si>
  <si>
    <t xml:space="preserve">FF</t>
  </si>
  <si>
    <t xml:space="preserve">KK</t>
  </si>
  <si>
    <t xml:space="preserve">LF</t>
  </si>
  <si>
    <t xml:space="preserve">KL</t>
  </si>
  <si>
    <t xml:space="preserve">* C007  </t>
  </si>
  <si>
    <t xml:space="preserve">C013</t>
  </si>
  <si>
    <t xml:space="preserve">DD01</t>
  </si>
  <si>
    <t xml:space="preserve">M923</t>
  </si>
  <si>
    <t xml:space="preserve">TJ</t>
  </si>
  <si>
    <t xml:space="preserve">MOV1</t>
  </si>
  <si>
    <t xml:space="preserve">416G</t>
  </si>
  <si>
    <t xml:space="preserve">NOTE: * JB ELECTRICAL CONNECTIONS OPTION REQUIRES MOD C007</t>
  </si>
  <si>
    <t xml:space="preserve">36 SERIES</t>
  </si>
  <si>
    <t xml:space="preserve">         THE FOLLOWING VALVE MODEL NUMBERS AND MODIFICATIONS ARE CSA APPROVED AND MUST BEAR THE CSA C-US LABEL.</t>
  </si>
  <si>
    <t xml:space="preserve">INLINE/STACKING BODY</t>
  </si>
  <si>
    <t xml:space="preserve">MANUAL OPERATOR </t>
  </si>
  <si>
    <t xml:space="preserve">36A</t>
  </si>
  <si>
    <t xml:space="preserve">GR</t>
  </si>
  <si>
    <t xml:space="preserve">KD</t>
  </si>
  <si>
    <t xml:space="preserve">LL</t>
  </si>
  <si>
    <t xml:space="preserve">GS</t>
  </si>
  <si>
    <t xml:space="preserve">LM</t>
  </si>
  <si>
    <t xml:space="preserve">* JA</t>
  </si>
  <si>
    <t xml:space="preserve">LN</t>
  </si>
  <si>
    <t xml:space="preserve">532S</t>
  </si>
  <si>
    <t xml:space="preserve">FC</t>
  </si>
  <si>
    <t xml:space="preserve">*JB</t>
  </si>
  <si>
    <t xml:space="preserve">KG</t>
  </si>
  <si>
    <t xml:space="preserve">LP</t>
  </si>
  <si>
    <t xml:space="preserve">FD</t>
  </si>
  <si>
    <t xml:space="preserve">* JC</t>
  </si>
  <si>
    <t xml:space="preserve">KH</t>
  </si>
  <si>
    <t xml:space="preserve">LR</t>
  </si>
  <si>
    <t xml:space="preserve">* JD</t>
  </si>
  <si>
    <t xml:space="preserve">LS</t>
  </si>
  <si>
    <t xml:space="preserve">* JE</t>
  </si>
  <si>
    <t xml:space="preserve">FG</t>
  </si>
  <si>
    <t xml:space="preserve">* JF</t>
  </si>
  <si>
    <t xml:space="preserve">FH</t>
  </si>
  <si>
    <t xml:space="preserve">* JG</t>
  </si>
  <si>
    <t xml:space="preserve">* JH</t>
  </si>
  <si>
    <t xml:space="preserve">* JJ</t>
  </si>
  <si>
    <t xml:space="preserve">* JK</t>
  </si>
  <si>
    <t xml:space="preserve">KR</t>
  </si>
  <si>
    <t xml:space="preserve">* JL</t>
  </si>
  <si>
    <t xml:space="preserve">KS</t>
  </si>
  <si>
    <t xml:space="preserve">V</t>
  </si>
  <si>
    <t xml:space="preserve">DU</t>
  </si>
  <si>
    <t xml:space="preserve">* JM</t>
  </si>
  <si>
    <t xml:space="preserve">LA</t>
  </si>
  <si>
    <t xml:space="preserve">* JN</t>
  </si>
  <si>
    <t xml:space="preserve">LB</t>
  </si>
  <si>
    <t xml:space="preserve">* JP</t>
  </si>
  <si>
    <t xml:space="preserve">LC</t>
  </si>
  <si>
    <t xml:space="preserve">MA</t>
  </si>
  <si>
    <t xml:space="preserve">* JR</t>
  </si>
  <si>
    <t xml:space="preserve">LD</t>
  </si>
  <si>
    <t xml:space="preserve">MB</t>
  </si>
  <si>
    <t xml:space="preserve">GJ</t>
  </si>
  <si>
    <t xml:space="preserve">* JS</t>
  </si>
  <si>
    <t xml:space="preserve">LE</t>
  </si>
  <si>
    <t xml:space="preserve">GK</t>
  </si>
  <si>
    <t xml:space="preserve">* JT</t>
  </si>
  <si>
    <t xml:space="preserve">GL</t>
  </si>
  <si>
    <t xml:space="preserve">* JU</t>
  </si>
  <si>
    <t xml:space="preserve">LG</t>
  </si>
  <si>
    <t xml:space="preserve">GM</t>
  </si>
  <si>
    <t xml:space="preserve">LH</t>
  </si>
  <si>
    <t xml:space="preserve">GN</t>
  </si>
  <si>
    <t xml:space="preserve">KB</t>
  </si>
  <si>
    <t xml:space="preserve">LJ</t>
  </si>
  <si>
    <t xml:space="preserve">GP</t>
  </si>
  <si>
    <t xml:space="preserve">KC</t>
  </si>
  <si>
    <t xml:space="preserve">LK</t>
  </si>
  <si>
    <t xml:space="preserve">NOTE: * NOT AVAILABLE ON MANIFOLD BASEMOUNT BODIES OR STACKING VALVES</t>
  </si>
  <si>
    <t xml:space="preserve">         36 MACONNECT  </t>
  </si>
  <si>
    <t xml:space="preserve">     THE FOLLOWING VALVE MODEL NUMBERS AND MODIFICATIONS ARE CSA APPROVED AND MUST BEAR THE CSA C-US LABEL.</t>
  </si>
  <si>
    <t xml:space="preserve">ELECTRICAL TYPE</t>
  </si>
  <si>
    <t xml:space="preserve">BASE WIRING</t>
  </si>
  <si>
    <t xml:space="preserve">MANIFOLD/ REGULATOR</t>
  </si>
  <si>
    <t xml:space="preserve">COIL</t>
  </si>
  <si>
    <t xml:space="preserve">WIRE LENGTH</t>
  </si>
  <si>
    <t xml:space="preserve">ELECTRICAL CONNECTION</t>
  </si>
  <si>
    <t xml:space="preserve">NOTE: * NOT AVAILABLE ON MANIFOLD BASEMONT BODIES OR STACKING VALVES</t>
  </si>
  <si>
    <t xml:space="preserve">CSA APPROVED VALVES LIST
     (class 3221-01 &amp; 3221-81)</t>
  </si>
  <si>
    <t xml:space="preserve">         43 SERIES</t>
  </si>
  <si>
    <t xml:space="preserve">THE FOLLOWING VALVE MODEL NUMBERS AND MODIFICATIONS ARE CSA APPROVED AND MUST BEAR THE CSA C-US LABEL.
PLACE CSA LABEL #14070-01 ON VALVE BODY (MAIN VALVE LABEL TOO SMALL)</t>
  </si>
  <si>
    <t xml:space="preserve">43A</t>
  </si>
  <si>
    <t xml:space="preserve">  CSA APPROVED VALVES LIST
            (class 3221-01)
            (class3221-81)</t>
  </si>
  <si>
    <t xml:space="preserve">44 SERIES</t>
  </si>
  <si>
    <t xml:space="preserve">44B</t>
  </si>
  <si>
    <t xml:space="preserve">44C</t>
  </si>
  <si>
    <t xml:space="preserve">446S</t>
  </si>
  <si>
    <t xml:space="preserve">446T</t>
  </si>
  <si>
    <t xml:space="preserve">                                                                                                                        </t>
  </si>
  <si>
    <t xml:space="preserve">         45 SERIES</t>
  </si>
  <si>
    <t xml:space="preserve">THE FOLLOWING VALVE MODEL NUMBERS AND MODIFICATIONS ARE CSA APPROVED AND MUST BEAR THE CSA C-US LABEL.</t>
  </si>
  <si>
    <r>
      <rPr>
        <b val="true"/>
        <u val="single"/>
        <sz val="8"/>
        <rFont val="Arial"/>
        <family val="2"/>
      </rPr>
      <t xml:space="preserve">MODIFICATIONS
OPTIONAL 
EXCEPT </t>
    </r>
    <r>
      <rPr>
        <b val="true"/>
        <u val="single"/>
        <sz val="14"/>
        <rFont val="Arial"/>
        <family val="2"/>
      </rPr>
      <t xml:space="preserve">*</t>
    </r>
    <r>
      <rPr>
        <b val="true"/>
        <u val="single"/>
        <sz val="8"/>
        <rFont val="Arial"/>
        <family val="2"/>
      </rPr>
      <t xml:space="preserve"> 
(SEE NOTE)</t>
    </r>
  </si>
  <si>
    <t xml:space="preserve">45A</t>
  </si>
  <si>
    <t xml:space="preserve">      * JB</t>
  </si>
  <si>
    <t xml:space="preserve">*C007</t>
  </si>
  <si>
    <t xml:space="preserve">DA00</t>
  </si>
  <si>
    <t xml:space="preserve">NOTE: *JB ELECTRICAL CONNECTION OPTION REQUIRES MOD C007</t>
  </si>
  <si>
    <t xml:space="preserve">      46 SERIES</t>
  </si>
  <si>
    <t xml:space="preserve">  THE FOLLOWING VALVE MODEL NUMBERS AND MODIFICATIONS ARE CSA APPROVED AND MUST BEAR THE CSA LABEL.</t>
  </si>
  <si>
    <r>
      <rPr>
        <b val="true"/>
        <u val="single"/>
        <sz val="10"/>
        <color rgb="FF000000"/>
        <rFont val="Arial"/>
        <family val="2"/>
      </rPr>
      <t xml:space="preserve">GROUND
</t>
    </r>
    <r>
      <rPr>
        <b val="true"/>
        <sz val="10"/>
        <color rgb="FF000000"/>
        <rFont val="Arial"/>
        <family val="2"/>
      </rPr>
      <t xml:space="preserve">Optional</t>
    </r>
  </si>
  <si>
    <t xml:space="preserve">46A</t>
  </si>
  <si>
    <t xml:space="preserve">G </t>
  </si>
  <si>
    <t xml:space="preserve">* JB</t>
  </si>
  <si>
    <t xml:space="preserve">EH</t>
  </si>
  <si>
    <t xml:space="preserve">NOTE: * NOT AVAILABLE ON MANIFOLD BASEMOUNT BODIES OR STACKING VALVES
          </t>
  </si>
  <si>
    <t xml:space="preserve">    46 MACONNECT</t>
  </si>
  <si>
    <t xml:space="preserve">          THE FOLLOWING VALVE MODEL NUMBERS AND MODIFICATIONS ARE CSA APPROVED AND MUST BEAR THE CSA LABEL.</t>
  </si>
  <si>
    <t xml:space="preserve">ELECTRICAL BASE</t>
  </si>
  <si>
    <t xml:space="preserve">CIRCUIT BOARD/ WIRING</t>
  </si>
  <si>
    <t xml:space="preserve">MANIFOLD REGULATOR</t>
  </si>
  <si>
    <r>
      <rPr>
        <b val="true"/>
        <u val="single"/>
        <sz val="11"/>
        <rFont val="Arial"/>
        <family val="2"/>
      </rPr>
      <t xml:space="preserve">GROUND
</t>
    </r>
    <r>
      <rPr>
        <b val="true"/>
        <sz val="11"/>
        <rFont val="Arial"/>
        <family val="2"/>
      </rPr>
      <t xml:space="preserve">Optional</t>
    </r>
  </si>
  <si>
    <t xml:space="preserve"> G</t>
  </si>
  <si>
    <t xml:space="preserve">E </t>
  </si>
  <si>
    <t xml:space="preserve">* NOT AVAILABLE ON MANIFOLD BASEMOUNT BODIES OR STACKING VALVES
</t>
  </si>
  <si>
    <t xml:space="preserve">MODEL NO</t>
  </si>
  <si>
    <t xml:space="preserve">CONNECTOR</t>
  </si>
  <si>
    <t xml:space="preserve">ADAPTER</t>
  </si>
  <si>
    <t xml:space="preserve">THREAD TYPE</t>
  </si>
  <si>
    <t xml:space="preserve">M-46005-</t>
  </si>
  <si>
    <t xml:space="preserve">09</t>
  </si>
  <si>
    <t xml:space="preserve">BLANK</t>
  </si>
  <si>
    <t xml:space="preserve">52 SERIES</t>
  </si>
  <si>
    <t xml:space="preserve">   THE FOLLOWING VALVE MODEL NUMBERS AND MODIFICATIONS ARE CSA APPROVED AND MUST BEAR THE CSA LABEL.</t>
  </si>
  <si>
    <t xml:space="preserve">BODY OPTIONS</t>
  </si>
  <si>
    <t xml:space="preserve">PORT SIZE /THREAD TYPE</t>
  </si>
  <si>
    <t xml:space="preserve">BASE CONFIG</t>
  </si>
  <si>
    <t xml:space="preserve">INT/EXT PILOT</t>
  </si>
  <si>
    <t xml:space="preserve">PILOT STYLE</t>
  </si>
  <si>
    <t xml:space="preserve">LEAD WIRE LENGTH</t>
  </si>
  <si>
    <r>
      <rPr>
        <b val="true"/>
        <u val="single"/>
        <sz val="9"/>
        <rFont val="Arial"/>
        <family val="2"/>
      </rPr>
      <t xml:space="preserve">MODIFICATIONS
OPTIONAL 
EXCEPT </t>
    </r>
    <r>
      <rPr>
        <b val="true"/>
        <u val="single"/>
        <sz val="16"/>
        <rFont val="Arial"/>
        <family val="2"/>
      </rPr>
      <t xml:space="preserve">*
</t>
    </r>
    <r>
      <rPr>
        <b val="true"/>
        <u val="single"/>
        <sz val="9"/>
        <rFont val="Arial"/>
        <family val="2"/>
      </rPr>
      <t xml:space="preserve"> (SEE NOTE)</t>
    </r>
  </si>
  <si>
    <t xml:space="preserve">52A</t>
  </si>
  <si>
    <t xml:space="preserve">JA</t>
  </si>
  <si>
    <t xml:space="preserve">JE</t>
  </si>
  <si>
    <t xml:space="preserve">0</t>
  </si>
  <si>
    <t xml:space="preserve">DP</t>
  </si>
  <si>
    <t xml:space="preserve">JB</t>
  </si>
  <si>
    <t xml:space="preserve">JF</t>
  </si>
  <si>
    <t xml:space="preserve">JC</t>
  </si>
  <si>
    <t xml:space="preserve">JG</t>
  </si>
  <si>
    <t xml:space="preserve">JD</t>
  </si>
  <si>
    <t xml:space="preserve">416L</t>
  </si>
  <si>
    <t xml:space="preserve">416P</t>
  </si>
  <si>
    <t xml:space="preserve">EM</t>
  </si>
  <si>
    <t xml:space="preserve">DF**</t>
  </si>
  <si>
    <t xml:space="preserve">HA</t>
  </si>
  <si>
    <t xml:space="preserve">2833</t>
  </si>
  <si>
    <t xml:space="preserve">DT</t>
  </si>
  <si>
    <t xml:space="preserve">**EA78 </t>
  </si>
  <si>
    <t xml:space="preserve">NOTE:  *JB ELECTRICAL CONNECTION OPTION REQUIRES MOD C007
**VOLTAGE CODE "DF" REQUIRES MOD EA78</t>
  </si>
  <si>
    <t xml:space="preserve"> CSA APPROVED VALVES LIST
              (class 3221-01)</t>
  </si>
  <si>
    <t xml:space="preserve">55 Series </t>
  </si>
  <si>
    <t xml:space="preserve">    THE FOLLOWING VALVE MODEL NUMBERS AND MODIFICATIONS ARE CSA APPROVED AND MUST BEAR THE CSA LABEL.</t>
  </si>
  <si>
    <t xml:space="preserve">VOLTAGES</t>
  </si>
  <si>
    <t xml:space="preserve">ENCLOSURES</t>
  </si>
  <si>
    <t xml:space="preserve">LEAD LENGTHS
OPTIONAL</t>
  </si>
  <si>
    <r>
      <rPr>
        <b val="true"/>
        <u val="single"/>
        <sz val="10"/>
        <rFont val="Arial"/>
        <family val="2"/>
      </rPr>
      <t xml:space="preserve">MODIFICATIONS
OPTIONAL 
EXCEPT  </t>
    </r>
    <r>
      <rPr>
        <b val="true"/>
        <u val="single"/>
        <sz val="12"/>
        <rFont val="Arial"/>
        <family val="2"/>
      </rPr>
      <t xml:space="preserve">+,</t>
    </r>
    <r>
      <rPr>
        <b val="true"/>
        <u val="single"/>
        <sz val="14"/>
        <rFont val="Arial"/>
        <family val="2"/>
      </rPr>
      <t xml:space="preserve">*
</t>
    </r>
    <r>
      <rPr>
        <b val="true"/>
        <sz val="10"/>
        <rFont val="Arial"/>
        <family val="2"/>
      </rPr>
      <t xml:space="preserve">(SEE NOTE)</t>
    </r>
  </si>
  <si>
    <t xml:space="preserve">55B</t>
  </si>
  <si>
    <t xml:space="preserve">PI </t>
  </si>
  <si>
    <t xml:space="preserve"> +AA</t>
  </si>
  <si>
    <t xml:space="preserve">PE</t>
  </si>
  <si>
    <t xml:space="preserve">390L</t>
  </si>
  <si>
    <t xml:space="preserve">390R</t>
  </si>
  <si>
    <t xml:space="preserve">+ HA </t>
  </si>
  <si>
    <t xml:space="preserve">  + C004 </t>
  </si>
  <si>
    <t xml:space="preserve"> * C007  </t>
  </si>
  <si>
    <t xml:space="preserve">6615</t>
  </si>
  <si>
    <t xml:space="preserve">  NC</t>
  </si>
  <si>
    <t xml:space="preserve">A1</t>
  </si>
  <si>
    <t xml:space="preserve">A2</t>
  </si>
  <si>
    <t xml:space="preserve"> NOTE: JA &amp; JB ENCLOSURES OPTIONS REQUIRE MOD MARKED "*"                                                                                                              + ENCLOSURES OPTION REQUIRES MOD</t>
  </si>
  <si>
    <r>
      <rPr>
        <b val="true"/>
        <sz val="10"/>
        <rFont val="Arial"/>
        <family val="2"/>
      </rPr>
      <t xml:space="preserve">              </t>
    </r>
    <r>
      <rPr>
        <b val="true"/>
        <sz val="14"/>
        <rFont val="Arial"/>
        <family val="2"/>
      </rPr>
      <t xml:space="preserve">  AA &amp; HA ENCLOSURE OPTIONS MUST BE USED WITH MODS MARKED "+"</t>
    </r>
  </si>
  <si>
    <t xml:space="preserve">    </t>
  </si>
  <si>
    <t xml:space="preserve">56 SERIES</t>
  </si>
  <si>
    <t xml:space="preserve">               THE FOLLOWING VALVE AND MODIFICATIONS ARE CSA APPROVED AND MUST BEAR THE CSA C-US LABEL.</t>
  </si>
  <si>
    <t xml:space="preserve">56C</t>
  </si>
  <si>
    <t xml:space="preserve">+ AA</t>
  </si>
  <si>
    <t xml:space="preserve">+ 1389</t>
  </si>
  <si>
    <t xml:space="preserve">* 2967</t>
  </si>
  <si>
    <t xml:space="preserve">+ HA</t>
  </si>
  <si>
    <t xml:space="preserve"> * JA</t>
  </si>
  <si>
    <t xml:space="preserve">+ 4749</t>
  </si>
  <si>
    <t xml:space="preserve"> JJ</t>
  </si>
  <si>
    <t xml:space="preserve">+ 4800</t>
  </si>
  <si>
    <t xml:space="preserve"> JM</t>
  </si>
  <si>
    <t xml:space="preserve"> + C004 </t>
  </si>
  <si>
    <t xml:space="preserve">26</t>
  </si>
  <si>
    <t xml:space="preserve">66</t>
  </si>
  <si>
    <t xml:space="preserve"> NC</t>
  </si>
  <si>
    <t xml:space="preserve">* C007 </t>
  </si>
  <si>
    <t xml:space="preserve">27</t>
  </si>
  <si>
    <t xml:space="preserve">67</t>
  </si>
  <si>
    <t xml:space="preserve">M764</t>
  </si>
  <si>
    <t xml:space="preserve">NOTE: JA &amp; JB ENCLOSURE OPTIONS REQUIRE MODS MARKED "*"</t>
  </si>
  <si>
    <t xml:space="preserve">              AA &amp; HA ENCLOSURE OPTIONS MUST BE USED WITH MODS MARKED "+"</t>
  </si>
  <si>
    <t xml:space="preserve">         57 SERIES</t>
  </si>
  <si>
    <t xml:space="preserve"> PILOT TYPE/BODY TYPE</t>
  </si>
  <si>
    <t xml:space="preserve">LEAD LEANGTHS
OPTIONAL</t>
  </si>
  <si>
    <t xml:space="preserve">57 C</t>
  </si>
  <si>
    <t xml:space="preserve">43</t>
  </si>
  <si>
    <t xml:space="preserve">A5</t>
  </si>
  <si>
    <t xml:space="preserve">E1</t>
  </si>
  <si>
    <t xml:space="preserve"> + AA</t>
  </si>
  <si>
    <t xml:space="preserve">57 D</t>
  </si>
  <si>
    <t xml:space="preserve">44</t>
  </si>
  <si>
    <t xml:space="preserve">A6</t>
  </si>
  <si>
    <t xml:space="preserve">E2</t>
  </si>
  <si>
    <t xml:space="preserve">B1</t>
  </si>
  <si>
    <t xml:space="preserve">E3</t>
  </si>
  <si>
    <t xml:space="preserve">B2</t>
  </si>
  <si>
    <t xml:space="preserve">E4</t>
  </si>
  <si>
    <t xml:space="preserve">B3</t>
  </si>
  <si>
    <t xml:space="preserve">E5</t>
  </si>
  <si>
    <t xml:space="preserve"> + HA</t>
  </si>
  <si>
    <t xml:space="preserve">B4</t>
  </si>
  <si>
    <t xml:space="preserve">E6</t>
  </si>
  <si>
    <t xml:space="preserve"> 3839</t>
  </si>
  <si>
    <t xml:space="preserve">B5</t>
  </si>
  <si>
    <t xml:space="preserve">F1</t>
  </si>
  <si>
    <t xml:space="preserve">+ 3986</t>
  </si>
  <si>
    <t xml:space="preserve">B6</t>
  </si>
  <si>
    <t xml:space="preserve">F2</t>
  </si>
  <si>
    <t xml:space="preserve">+ 4024</t>
  </si>
  <si>
    <t xml:space="preserve">23</t>
  </si>
  <si>
    <t xml:space="preserve">C1</t>
  </si>
  <si>
    <t xml:space="preserve">F3</t>
  </si>
  <si>
    <t xml:space="preserve">NC</t>
  </si>
  <si>
    <t xml:space="preserve">24</t>
  </si>
  <si>
    <t xml:space="preserve">C2</t>
  </si>
  <si>
    <t xml:space="preserve">F4</t>
  </si>
  <si>
    <t xml:space="preserve">C3</t>
  </si>
  <si>
    <t xml:space="preserve">F5</t>
  </si>
  <si>
    <t xml:space="preserve">C4</t>
  </si>
  <si>
    <t xml:space="preserve">F6</t>
  </si>
  <si>
    <t xml:space="preserve">+  C004</t>
  </si>
  <si>
    <t xml:space="preserve">C5</t>
  </si>
  <si>
    <t xml:space="preserve">* C007</t>
  </si>
  <si>
    <t xml:space="preserve">C6</t>
  </si>
  <si>
    <t xml:space="preserve">D1</t>
  </si>
  <si>
    <t xml:space="preserve">D2</t>
  </si>
  <si>
    <t xml:space="preserve">D3</t>
  </si>
  <si>
    <t xml:space="preserve">D4</t>
  </si>
  <si>
    <t xml:space="preserve">A3</t>
  </si>
  <si>
    <t xml:space="preserve">D5</t>
  </si>
  <si>
    <t xml:space="preserve">A4</t>
  </si>
  <si>
    <t xml:space="preserve">D6</t>
  </si>
  <si>
    <t xml:space="preserve">NOTE:  JA ENCLOSURE OPTION REQUIRES MODS MARKED "*"</t>
  </si>
  <si>
    <t xml:space="preserve">              AA &amp; HA ENCLOSURE OPTION MUST BE USED WITH MODS MARKED "+"</t>
  </si>
  <si>
    <t xml:space="preserve">               58 SERIES</t>
  </si>
  <si>
    <t xml:space="preserve"> BODY TYPE</t>
  </si>
  <si>
    <t xml:space="preserve">58 C</t>
  </si>
  <si>
    <t xml:space="preserve">58 D</t>
  </si>
  <si>
    <t xml:space="preserve">    AG</t>
  </si>
  <si>
    <t xml:space="preserve">    BA</t>
  </si>
  <si>
    <t xml:space="preserve">    CC</t>
  </si>
  <si>
    <t xml:space="preserve">   EA</t>
  </si>
  <si>
    <t xml:space="preserve">  + HA</t>
  </si>
  <si>
    <t xml:space="preserve">   JJ</t>
  </si>
  <si>
    <t xml:space="preserve">  JM</t>
  </si>
  <si>
    <t xml:space="preserve">64</t>
  </si>
  <si>
    <t xml:space="preserve">   NC</t>
  </si>
  <si>
    <t xml:space="preserve">65</t>
  </si>
  <si>
    <t xml:space="preserve">+ C004 </t>
  </si>
  <si>
    <t xml:space="preserve">NOTE:   JA ENCLOSURE OPTION REQUIRES MODS MARKED "*"</t>
  </si>
  <si>
    <t xml:space="preserve">               AA &amp; HA ENCLOSURE OPTIONS MUST BE USED WITH MODS MARKED "+"</t>
  </si>
  <si>
    <t xml:space="preserve">             82 SERIES</t>
  </si>
  <si>
    <r>
      <rPr>
        <b val="true"/>
        <u val="single"/>
        <sz val="10"/>
        <rFont val="Arial"/>
        <family val="2"/>
      </rPr>
      <t xml:space="preserve">MODIFICATIONS
OPTIONAL 
EXCEPT </t>
    </r>
    <r>
      <rPr>
        <b val="true"/>
        <u val="single"/>
        <sz val="14"/>
        <rFont val="Arial"/>
        <family val="2"/>
      </rPr>
      <t xml:space="preserve">*
</t>
    </r>
    <r>
      <rPr>
        <b val="true"/>
        <sz val="10"/>
        <rFont val="Arial"/>
        <family val="2"/>
      </rPr>
      <t xml:space="preserve">(SEE NOTE)</t>
    </r>
  </si>
  <si>
    <t xml:space="preserve">82A</t>
  </si>
  <si>
    <t xml:space="preserve">TM</t>
  </si>
  <si>
    <t xml:space="preserve">**300A</t>
  </si>
  <si>
    <t xml:space="preserve">* A</t>
  </si>
  <si>
    <t xml:space="preserve">TP</t>
  </si>
  <si>
    <t xml:space="preserve">**1389</t>
  </si>
  <si>
    <t xml:space="preserve">* B</t>
  </si>
  <si>
    <t xml:space="preserve">**1574</t>
  </si>
  <si>
    <t xml:space="preserve">* C</t>
  </si>
  <si>
    <t xml:space="preserve">**1672</t>
  </si>
  <si>
    <t xml:space="preserve">* D</t>
  </si>
  <si>
    <t xml:space="preserve">* K</t>
  </si>
  <si>
    <t xml:space="preserve">***2281</t>
  </si>
  <si>
    <t xml:space="preserve">* E</t>
  </si>
  <si>
    <t xml:space="preserve">* L</t>
  </si>
  <si>
    <t xml:space="preserve">***2282</t>
  </si>
  <si>
    <t xml:space="preserve">* F</t>
  </si>
  <si>
    <t xml:space="preserve">* P</t>
  </si>
  <si>
    <t xml:space="preserve">***2283</t>
  </si>
  <si>
    <t xml:space="preserve">* R</t>
  </si>
  <si>
    <t xml:space="preserve">***4289</t>
  </si>
  <si>
    <t xml:space="preserve">* S</t>
  </si>
  <si>
    <t xml:space="preserve">***4639</t>
  </si>
  <si>
    <t xml:space="preserve">**4748</t>
  </si>
  <si>
    <t xml:space="preserve">**4750</t>
  </si>
  <si>
    <t xml:space="preserve">**7423</t>
  </si>
  <si>
    <r>
      <rPr>
        <b val="true"/>
        <sz val="16"/>
        <rFont val="Arial"/>
        <family val="2"/>
      </rPr>
      <t xml:space="preserve">*</t>
    </r>
    <r>
      <rPr>
        <b val="true"/>
        <sz val="14"/>
        <rFont val="Arial"/>
        <family val="2"/>
      </rPr>
      <t xml:space="preserve">C001</t>
    </r>
  </si>
  <si>
    <r>
      <rPr>
        <b val="true"/>
        <sz val="16"/>
        <rFont val="Arial"/>
        <family val="2"/>
      </rPr>
      <t xml:space="preserve">*</t>
    </r>
    <r>
      <rPr>
        <b val="true"/>
        <sz val="14"/>
        <rFont val="Arial"/>
        <family val="2"/>
      </rPr>
      <t xml:space="preserve">C002</t>
    </r>
  </si>
  <si>
    <r>
      <rPr>
        <b val="true"/>
        <sz val="16"/>
        <rFont val="Arial"/>
        <family val="2"/>
      </rPr>
      <t xml:space="preserve">*</t>
    </r>
    <r>
      <rPr>
        <b val="true"/>
        <sz val="14"/>
        <rFont val="Arial"/>
        <family val="2"/>
      </rPr>
      <t xml:space="preserve">C003</t>
    </r>
  </si>
  <si>
    <t xml:space="preserve">IT01</t>
  </si>
  <si>
    <t xml:space="preserve">IT04</t>
  </si>
  <si>
    <t xml:space="preserve">IT05</t>
  </si>
  <si>
    <r>
      <rPr>
        <b val="true"/>
        <sz val="14"/>
        <rFont val="Arial"/>
        <family val="2"/>
      </rPr>
      <t xml:space="preserve">*** C001, C002, C003 COMBO MODS
** PLUG IN TYPE VALVE/BAS/MANIFOLD COMBINATION DO NOT REQUIRE MOD C001, C002, C003, OR COMBO
</t>
    </r>
    <r>
      <rPr>
        <b val="true"/>
        <i val="true"/>
        <sz val="14"/>
        <rFont val="Arial"/>
        <family val="2"/>
      </rPr>
      <t xml:space="preserve">
* PORT SIZE: A,B,C,D,E,F, BASE TYPE: A,B,C,K,L,P,R,S, INT/EXT: A,B,C,D,E,F REQUIRE EITHER MOD C001,C002, C003, OR COMBO</t>
    </r>
  </si>
  <si>
    <t xml:space="preserve">92 SERIES</t>
  </si>
  <si>
    <t xml:space="preserve">VALVE FUNCTION</t>
  </si>
  <si>
    <t xml:space="preserve">BODY TYPE EXH. OPTION</t>
  </si>
  <si>
    <t xml:space="preserve">ELECT. OPTIONS</t>
  </si>
  <si>
    <t xml:space="preserve">IND BASE/ MANIF CONFIG</t>
  </si>
  <si>
    <t xml:space="preserve">INT./EXT PILOT</t>
  </si>
  <si>
    <r>
      <rPr>
        <b val="true"/>
        <u val="single"/>
        <sz val="9"/>
        <rFont val="Arial"/>
        <family val="2"/>
      </rPr>
      <t xml:space="preserve">MODIFICATIONS
OPTIONAL 
EXCEPT </t>
    </r>
    <r>
      <rPr>
        <b val="true"/>
        <u val="single"/>
        <sz val="16"/>
        <rFont val="Arial"/>
        <family val="2"/>
      </rPr>
      <t xml:space="preserve">*</t>
    </r>
    <r>
      <rPr>
        <b val="true"/>
        <u val="single"/>
        <sz val="9"/>
        <rFont val="Arial"/>
        <family val="2"/>
      </rPr>
      <t xml:space="preserve"> (SEE NOTE)</t>
    </r>
  </si>
  <si>
    <t xml:space="preserve">92B</t>
  </si>
  <si>
    <t xml:space="preserve">J </t>
  </si>
  <si>
    <r>
      <rPr>
        <b val="true"/>
        <sz val="18"/>
        <rFont val="Arial"/>
        <family val="2"/>
      </rPr>
      <t xml:space="preserve">*</t>
    </r>
    <r>
      <rPr>
        <b val="true"/>
        <sz val="16"/>
        <rFont val="Arial"/>
        <family val="2"/>
      </rPr>
      <t xml:space="preserve"> C007  </t>
    </r>
  </si>
  <si>
    <t xml:space="preserve">M966</t>
  </si>
  <si>
    <t xml:space="preserve">  CSA APPROVED VALVES LIST
            (class 3221-81)</t>
  </si>
  <si>
    <t xml:space="preserve">MODIFICATIONS
OPTIONAL </t>
  </si>
  <si>
    <t xml:space="preserve">93 SERIES</t>
  </si>
  <si>
    <t xml:space="preserve">THE FOLLOWING VALVE MODEL NUMBERS AND MODIFICATIONS ARE CSA APPROVED AND MUST BEAR THE CSA LABEL.</t>
  </si>
  <si>
    <t xml:space="preserve">
MODIFICATIONS
OPTIONAL
</t>
  </si>
  <si>
    <t xml:space="preserve">93 A</t>
  </si>
  <si>
    <t xml:space="preserve">EVVT</t>
  </si>
  <si>
    <t xml:space="preserve">HM</t>
  </si>
  <si>
    <t xml:space="preserve">PVTR</t>
  </si>
  <si>
    <t xml:space="preserve">HP</t>
  </si>
  <si>
    <t xml:space="preserve">PV27</t>
  </si>
  <si>
    <t xml:space="preserve">HU</t>
  </si>
  <si>
    <t xml:space="preserve">PVVT</t>
  </si>
  <si>
    <t xml:space="preserve">P </t>
  </si>
  <si>
    <t xml:space="preserve">JJ</t>
  </si>
  <si>
    <t xml:space="preserve">  CSA APPROVED VALVES LIST
           (class 3221-01, 3221-81)</t>
  </si>
  <si>
    <t xml:space="preserve">100 SERIES</t>
  </si>
  <si>
    <t xml:space="preserve">      THE FOLLOWING VALVE &amp; PILOT MODEL NUMBERS AND MODIFICATIONS ARE CSA APPROVED AND MUST BEAR THE CSA C-US LABEL.</t>
  </si>
  <si>
    <r>
      <rPr>
        <b val="true"/>
        <u val="single"/>
        <sz val="10"/>
        <rFont val="Arial"/>
        <family val="2"/>
      </rPr>
      <t xml:space="preserve"> MODEL NO.</t>
    </r>
    <r>
      <rPr>
        <b val="true"/>
        <sz val="10"/>
        <rFont val="Arial"/>
        <family val="2"/>
      </rPr>
      <t xml:space="preserve">   (100)</t>
    </r>
  </si>
  <si>
    <t xml:space="preserve">TYPE</t>
  </si>
  <si>
    <t xml:space="preserve">SIZE   </t>
  </si>
  <si>
    <t xml:space="preserve">REV</t>
  </si>
  <si>
    <t xml:space="preserve">OPERATOR</t>
  </si>
  <si>
    <t xml:space="preserve">ENCLOSURE</t>
  </si>
  <si>
    <t xml:space="preserve">   BA</t>
  </si>
  <si>
    <t xml:space="preserve">   CC</t>
  </si>
  <si>
    <t xml:space="preserve">313E</t>
  </si>
  <si>
    <t xml:space="preserve">313P</t>
  </si>
  <si>
    <t xml:space="preserve">+ C004  </t>
  </si>
  <si>
    <r>
      <rPr>
        <b val="true"/>
        <sz val="16"/>
        <rFont val="Arial"/>
        <family val="2"/>
      </rPr>
      <t xml:space="preserve">*</t>
    </r>
    <r>
      <rPr>
        <b val="true"/>
        <sz val="14"/>
        <rFont val="Arial"/>
        <family val="2"/>
      </rPr>
      <t xml:space="preserve">  C007 </t>
    </r>
  </si>
  <si>
    <t xml:space="preserve">ROHS</t>
  </si>
  <si>
    <t xml:space="preserve">+ 6615</t>
  </si>
  <si>
    <t xml:space="preserve"> NOTE:   JA &amp; JB ENCLOSURE OPTION REQUIRES MODS MARKED "*"</t>
  </si>
  <si>
    <t xml:space="preserve">                AA &amp; HA ENCLOSURE OPTIONS MUST BE USED WITH MODS MARKED  "+"</t>
  </si>
  <si>
    <t xml:space="preserve">  CSA APPROVED VALVES LIST
             (class 3221-01)</t>
  </si>
  <si>
    <t xml:space="preserve">200 SERIES</t>
  </si>
  <si>
    <t xml:space="preserve">   THE FOLLOWING VALVE&amp; PILOT MODEL NUMBERS AND MODIFICATIONS ARE CSA APPROVED AND MUST BEAR THE CSA LABEL.</t>
  </si>
  <si>
    <r>
      <rPr>
        <b val="true"/>
        <u val="single"/>
        <sz val="10"/>
        <rFont val="Arial"/>
        <family val="2"/>
      </rPr>
      <t xml:space="preserve"> MODEL NO.  </t>
    </r>
    <r>
      <rPr>
        <b val="true"/>
        <sz val="10"/>
        <rFont val="Arial"/>
        <family val="2"/>
      </rPr>
      <t xml:space="preserve">(200)       </t>
    </r>
  </si>
  <si>
    <t xml:space="preserve">TYPE </t>
  </si>
  <si>
    <t xml:space="preserve">SIZE </t>
  </si>
  <si>
    <t xml:space="preserve">++4990</t>
  </si>
  <si>
    <t xml:space="preserve">++4991</t>
  </si>
  <si>
    <t xml:space="preserve">++4992</t>
  </si>
  <si>
    <t xml:space="preserve">++4997</t>
  </si>
  <si>
    <t xml:space="preserve">++5122</t>
  </si>
  <si>
    <t xml:space="preserve">++8275</t>
  </si>
  <si>
    <t xml:space="preserve">+ C004   </t>
  </si>
  <si>
    <t xml:space="preserve">M603</t>
  </si>
  <si>
    <t xml:space="preserve">++6462</t>
  </si>
  <si>
    <t xml:space="preserve">++6268</t>
  </si>
  <si>
    <t xml:space="preserve">++6265</t>
  </si>
  <si>
    <t xml:space="preserve">++6472</t>
  </si>
  <si>
    <t xml:space="preserve">++6484</t>
  </si>
  <si>
    <t xml:space="preserve">++A270</t>
  </si>
  <si>
    <r>
      <rPr>
        <sz val="14"/>
        <rFont val="Arial"/>
        <family val="2"/>
      </rPr>
      <t xml:space="preserve">N</t>
    </r>
    <r>
      <rPr>
        <b val="true"/>
        <sz val="14"/>
        <rFont val="Arial"/>
        <family val="2"/>
      </rPr>
      <t xml:space="preserve">OTE:   JA &amp; JB ENCLOSURE OPTION REQUIRES MODS MARKED "*"</t>
    </r>
  </si>
  <si>
    <t xml:space="preserve">               AA &amp; HA ENCLOSURE OPTIONS MUST BE USED WITH MODS MARKED "+"
               MODS MARKED "++" REQUIRES LABEL #14312-XX AND CSA LABEL #14070 ON VALVE (TDI)</t>
  </si>
  <si>
    <t xml:space="preserve">    .
             </t>
  </si>
  <si>
    <t xml:space="preserve">            </t>
  </si>
  <si>
    <t xml:space="preserve">  CSA APPROVED VALVES LIST
             (class 3228-01)</t>
  </si>
  <si>
    <t xml:space="preserve">200 SERIES HAZARDOUS LOCATION</t>
  </si>
  <si>
    <t xml:space="preserve">         THE FOLLOWING VALVE &amp; PILOT MODEL NUMBERS AND MODIFICATIONS ARE CSA APPROVED AND MUST BEAR THE CSA LABEL.</t>
  </si>
  <si>
    <r>
      <rPr>
        <b val="true"/>
        <u val="single"/>
        <sz val="10"/>
        <rFont val="Arial"/>
        <family val="2"/>
      </rPr>
      <t xml:space="preserve"> MODEL NO.   </t>
    </r>
    <r>
      <rPr>
        <b val="true"/>
        <sz val="10"/>
        <rFont val="Arial"/>
        <family val="2"/>
      </rPr>
      <t xml:space="preserve">(200)</t>
    </r>
  </si>
  <si>
    <t xml:space="preserve">SIZE</t>
  </si>
  <si>
    <t xml:space="preserve">EA</t>
  </si>
  <si>
    <t xml:space="preserve">CLASS I: DIVISION 1: GROUPS B, C &amp; D CLASS II: DIVISION 1: GROUPS E,F &amp; G FILE #LR85902-1</t>
  </si>
  <si>
    <t xml:space="preserve">          400 SERIES</t>
  </si>
  <si>
    <r>
      <rPr>
        <b val="true"/>
        <u val="single"/>
        <sz val="10"/>
        <rFont val="Arial"/>
        <family val="2"/>
      </rPr>
      <t xml:space="preserve">MODEL NO. (</t>
    </r>
    <r>
      <rPr>
        <b val="true"/>
        <sz val="10"/>
        <rFont val="Arial"/>
        <family val="2"/>
      </rPr>
      <t xml:space="preserve">400)</t>
    </r>
  </si>
  <si>
    <r>
      <rPr>
        <b val="true"/>
        <u val="single"/>
        <sz val="9"/>
        <rFont val="Arial"/>
        <family val="2"/>
      </rPr>
      <t xml:space="preserve">MODIFICATIONS
OPTIONAL 
EXCEPT </t>
    </r>
    <r>
      <rPr>
        <b val="true"/>
        <u val="single"/>
        <sz val="16"/>
        <rFont val="Arial"/>
        <family val="2"/>
      </rPr>
      <t xml:space="preserve">*</t>
    </r>
    <r>
      <rPr>
        <b val="true"/>
        <u val="single"/>
        <sz val="9"/>
        <rFont val="Arial"/>
        <family val="2"/>
      </rPr>
      <t xml:space="preserve"> 
</t>
    </r>
    <r>
      <rPr>
        <b val="true"/>
        <sz val="9"/>
        <rFont val="Arial"/>
        <family val="2"/>
      </rPr>
      <t xml:space="preserve">(SEE NOTE</t>
    </r>
    <r>
      <rPr>
        <b val="true"/>
        <u val="single"/>
        <sz val="9"/>
        <rFont val="Arial"/>
        <family val="2"/>
      </rPr>
      <t xml:space="preserve">)</t>
    </r>
  </si>
  <si>
    <t xml:space="preserve">   *JB</t>
  </si>
  <si>
    <t xml:space="preserve">++PVVT</t>
  </si>
  <si>
    <t xml:space="preserve">++EVVT</t>
  </si>
  <si>
    <t xml:space="preserve">++PVTR</t>
  </si>
  <si>
    <t xml:space="preserve">++PV18</t>
  </si>
  <si>
    <t xml:space="preserve">++PV19</t>
  </si>
  <si>
    <t xml:space="preserve">++EV23</t>
  </si>
  <si>
    <t xml:space="preserve">++PV25</t>
  </si>
  <si>
    <t xml:space="preserve">++PV16</t>
  </si>
  <si>
    <t xml:space="preserve">++PVNI</t>
  </si>
  <si>
    <t xml:space="preserve">++EVNI</t>
  </si>
  <si>
    <t xml:space="preserve">++PVHC</t>
  </si>
  <si>
    <t xml:space="preserve">++PVBU</t>
  </si>
  <si>
    <t xml:space="preserve">NOTE:   JB ELECTRICAL OPTION REQUIRES MODS MARKED "*"
               MODS MARKED "++" REQUIRE #14070 CSA LABEL</t>
  </si>
  <si>
    <t xml:space="preserve">         600 SERIES</t>
  </si>
  <si>
    <t xml:space="preserve">        THE FOLLOWING VALVE MODEL NUMBERS AND MODIFICATIONS ARE CSA APPROVED AND MUST BEAR THE CSA LABEL.</t>
  </si>
  <si>
    <t xml:space="preserve">PORTS</t>
  </si>
  <si>
    <t xml:space="preserve"> 611B </t>
  </si>
  <si>
    <t xml:space="preserve">+AA</t>
  </si>
  <si>
    <t xml:space="preserve">612B</t>
  </si>
  <si>
    <t xml:space="preserve">  AG</t>
  </si>
  <si>
    <t xml:space="preserve">613B</t>
  </si>
  <si>
    <t xml:space="preserve">  BA</t>
  </si>
  <si>
    <t xml:space="preserve">C010</t>
  </si>
  <si>
    <t xml:space="preserve">614B</t>
  </si>
  <si>
    <t xml:space="preserve">  CC</t>
  </si>
  <si>
    <t xml:space="preserve"> 621B </t>
  </si>
  <si>
    <t xml:space="preserve">622B</t>
  </si>
  <si>
    <t xml:space="preserve">623B</t>
  </si>
  <si>
    <t xml:space="preserve"> * JB</t>
  </si>
  <si>
    <t xml:space="preserve">624B</t>
  </si>
  <si>
    <t xml:space="preserve">  JJ</t>
  </si>
  <si>
    <t xml:space="preserve">NOTE:  THE APPROPRIATE END PLATES ARE INCLUDED WITH THE STACKING BODY VALVES</t>
  </si>
  <si>
    <t xml:space="preserve">NOTE:  JA &amp; JB ENCLOSURES OPTIONS REQUIRE MODS MARKED "*"</t>
  </si>
  <si>
    <t xml:space="preserve">  </t>
  </si>
  <si>
    <t xml:space="preserve">700 SERIES</t>
  </si>
  <si>
    <r>
      <rPr>
        <b val="true"/>
        <u val="single"/>
        <sz val="10"/>
        <rFont val="Arial"/>
        <family val="2"/>
      </rPr>
      <t xml:space="preserve">MODEL NO. </t>
    </r>
    <r>
      <rPr>
        <b val="true"/>
        <sz val="10"/>
        <rFont val="Arial"/>
        <family val="2"/>
      </rPr>
      <t xml:space="preserve">(700)</t>
    </r>
  </si>
  <si>
    <t xml:space="preserve">REVISION</t>
  </si>
  <si>
    <t xml:space="preserve">PORTING</t>
  </si>
  <si>
    <t xml:space="preserve">PILOT OPTION</t>
  </si>
  <si>
    <t xml:space="preserve">MANUAL OPER. / IND. LIGHTS</t>
  </si>
  <si>
    <t xml:space="preserve">LEAD LENGTH
OPTIONAL</t>
  </si>
  <si>
    <t xml:space="preserve">+ 2208</t>
  </si>
  <si>
    <t xml:space="preserve">55</t>
  </si>
  <si>
    <t xml:space="preserve">4</t>
  </si>
  <si>
    <t xml:space="preserve">NOTE:   JA &amp; JB ENCLOSURE OPTIONS REQUIRED MODS MARKED "*"</t>
  </si>
  <si>
    <t xml:space="preserve">  CSA APPROVED VALVES LIST
       (class 3221-01 &amp; 3221-81)</t>
  </si>
  <si>
    <t xml:space="preserve">800 SERIES</t>
  </si>
  <si>
    <r>
      <rPr>
        <b val="true"/>
        <u val="single"/>
        <sz val="10"/>
        <rFont val="Arial"/>
        <family val="2"/>
      </rPr>
      <t xml:space="preserve">MODELNO. </t>
    </r>
    <r>
      <rPr>
        <b val="true"/>
        <sz val="10"/>
        <rFont val="Arial"/>
        <family val="2"/>
      </rPr>
      <t xml:space="preserve"> </t>
    </r>
  </si>
  <si>
    <t xml:space="preserve">811C</t>
  </si>
  <si>
    <t xml:space="preserve">PM</t>
  </si>
  <si>
    <t xml:space="preserve">812C</t>
  </si>
  <si>
    <t xml:space="preserve">PP</t>
  </si>
  <si>
    <t xml:space="preserve">821C</t>
  </si>
  <si>
    <t xml:space="preserve">822C</t>
  </si>
  <si>
    <t xml:space="preserve">  CA</t>
  </si>
  <si>
    <t xml:space="preserve">825C</t>
  </si>
  <si>
    <t xml:space="preserve">826C</t>
  </si>
  <si>
    <t xml:space="preserve">  DA</t>
  </si>
  <si>
    <t xml:space="preserve">*2711</t>
  </si>
  <si>
    <t xml:space="preserve">+2910</t>
  </si>
  <si>
    <t xml:space="preserve">+2911</t>
  </si>
  <si>
    <t xml:space="preserve">* C007   </t>
  </si>
  <si>
    <t xml:space="preserve">+ C009</t>
  </si>
  <si>
    <t xml:space="preserve">NOTE:     JA &amp; JB ENCLOSURE OPTIONS REQUIRE MODS MARKED "*"</t>
  </si>
  <si>
    <t xml:space="preserve">                 AA &amp; HA ENCLOSURE OPTIONS MUST BE USED WITH MODS MARKED "+"</t>
  </si>
  <si>
    <t xml:space="preserve">  CSA APPROVED VALVES LIST (class 3221-01 &amp; 3221-81)</t>
  </si>
  <si>
    <t xml:space="preserve">         900 SERIES</t>
  </si>
  <si>
    <r>
      <rPr>
        <b val="true"/>
        <u val="single"/>
        <sz val="10"/>
        <rFont val="Arial"/>
        <family val="2"/>
      </rPr>
      <t xml:space="preserve">MODEL NO. </t>
    </r>
    <r>
      <rPr>
        <b val="true"/>
        <sz val="10"/>
        <rFont val="Arial"/>
        <family val="2"/>
      </rPr>
      <t xml:space="preserve">(900)</t>
    </r>
  </si>
  <si>
    <t xml:space="preserve"># OF PILOTS</t>
  </si>
  <si>
    <t xml:space="preserve">+ C004</t>
  </si>
  <si>
    <t xml:space="preserve"> +  HA</t>
  </si>
  <si>
    <t xml:space="preserve">  * JA</t>
  </si>
  <si>
    <t xml:space="preserve">C008</t>
  </si>
  <si>
    <t xml:space="preserve"> 6615</t>
  </si>
  <si>
    <t xml:space="preserve">   JM</t>
  </si>
  <si>
    <t xml:space="preserve">NOTE:   JA &amp; JB ENCLOSURE OPTIONS REQUIRE MOD MARKED "*"</t>
  </si>
  <si>
    <t xml:space="preserve">               AA &amp; HA  ENCLOSURE OPTIONS  MUST BE USED WITH MODS MARKED "+"</t>
  </si>
  <si>
    <t xml:space="preserve">  CSA APPROVED VALVES LIST (class 3221-01)</t>
  </si>
  <si>
    <t xml:space="preserve">6200 SERIES</t>
  </si>
  <si>
    <t xml:space="preserve">      THE FOLLOWING VALVE MODEL NUMBERS AND MODIFICATIONS ARE CSA APPROVED AND MUST BEAR THE CSA LABEL.</t>
  </si>
  <si>
    <t xml:space="preserve">OPERATOR &amp; SPOOL TYPE</t>
  </si>
  <si>
    <t xml:space="preserve">MANUAL OVERRIDE</t>
  </si>
  <si>
    <t xml:space="preserve">LEAD WIRE</t>
  </si>
  <si>
    <r>
      <rPr>
        <b val="true"/>
        <u val="single"/>
        <sz val="9"/>
        <rFont val="Arial"/>
        <family val="2"/>
      </rPr>
      <t xml:space="preserve">MODIFICATIONS
OPTIONAL 
EXCEPT </t>
    </r>
    <r>
      <rPr>
        <b val="true"/>
        <u val="single"/>
        <sz val="16"/>
        <rFont val="Arial"/>
        <family val="2"/>
      </rPr>
      <t xml:space="preserve">*</t>
    </r>
    <r>
      <rPr>
        <b val="true"/>
        <u val="single"/>
        <sz val="9"/>
        <rFont val="Arial"/>
        <family val="2"/>
      </rPr>
      <t xml:space="preserve"> 
(SEE NOTE)</t>
    </r>
  </si>
  <si>
    <t xml:space="preserve">000</t>
  </si>
  <si>
    <t xml:space="preserve">*212</t>
  </si>
  <si>
    <t xml:space="preserve">*414</t>
  </si>
  <si>
    <t xml:space="preserve">*517</t>
  </si>
  <si>
    <t xml:space="preserve">* 2110</t>
  </si>
  <si>
    <t xml:space="preserve">*111</t>
  </si>
  <si>
    <t xml:space="preserve">*213</t>
  </si>
  <si>
    <t xml:space="preserve">*417</t>
  </si>
  <si>
    <t xml:space="preserve">*518</t>
  </si>
  <si>
    <t xml:space="preserve">* 4750</t>
  </si>
  <si>
    <t xml:space="preserve">*112</t>
  </si>
  <si>
    <t xml:space="preserve">*214</t>
  </si>
  <si>
    <t xml:space="preserve">*418</t>
  </si>
  <si>
    <t xml:space="preserve">*519</t>
  </si>
  <si>
    <t xml:space="preserve">* C001  </t>
  </si>
  <si>
    <t xml:space="preserve">*113</t>
  </si>
  <si>
    <t xml:space="preserve">*218</t>
  </si>
  <si>
    <t xml:space="preserve">*419</t>
  </si>
  <si>
    <t xml:space="preserve">*531</t>
  </si>
  <si>
    <t xml:space="preserve">* C002 </t>
  </si>
  <si>
    <t xml:space="preserve">*114</t>
  </si>
  <si>
    <t xml:space="preserve">*219</t>
  </si>
  <si>
    <t xml:space="preserve">*431</t>
  </si>
  <si>
    <t xml:space="preserve">*532</t>
  </si>
  <si>
    <t xml:space="preserve">* C003 </t>
  </si>
  <si>
    <t xml:space="preserve">*118</t>
  </si>
  <si>
    <t xml:space="preserve">*231</t>
  </si>
  <si>
    <t xml:space="preserve">*432</t>
  </si>
  <si>
    <t xml:space="preserve">*538</t>
  </si>
  <si>
    <t xml:space="preserve">*119</t>
  </si>
  <si>
    <t xml:space="preserve">*232</t>
  </si>
  <si>
    <t xml:space="preserve">*438</t>
  </si>
  <si>
    <t xml:space="preserve">*539</t>
  </si>
  <si>
    <t xml:space="preserve">*131</t>
  </si>
  <si>
    <t xml:space="preserve">*238</t>
  </si>
  <si>
    <t xml:space="preserve">*439</t>
  </si>
  <si>
    <t xml:space="preserve">*132</t>
  </si>
  <si>
    <t xml:space="preserve">*239</t>
  </si>
  <si>
    <t xml:space="preserve">*511</t>
  </si>
  <si>
    <t xml:space="preserve">*138</t>
  </si>
  <si>
    <t xml:space="preserve">*411</t>
  </si>
  <si>
    <t xml:space="preserve">*512</t>
  </si>
  <si>
    <t xml:space="preserve">*139</t>
  </si>
  <si>
    <t xml:space="preserve">*412</t>
  </si>
  <si>
    <t xml:space="preserve">*513</t>
  </si>
  <si>
    <t xml:space="preserve">*211</t>
  </si>
  <si>
    <t xml:space="preserve">*413</t>
  </si>
  <si>
    <t xml:space="preserve">*514</t>
  </si>
  <si>
    <t xml:space="preserve">NOTE:  BASES MARKED "*" MUST BE USED WITH SIMILARLY MARKED MODS. MOD 300A CAN BE USED WITH ALL BASE TYPES AS WELL AS VALVE ONLY. </t>
  </si>
  <si>
    <t xml:space="preserve">  CSA APPROVED VALVES LIST
                 (class 3221-01)</t>
  </si>
  <si>
    <t xml:space="preserve">6300 SERIES</t>
  </si>
  <si>
    <t xml:space="preserve"> BASE TYPE</t>
  </si>
  <si>
    <t xml:space="preserve">*129</t>
  </si>
  <si>
    <t xml:space="preserve">*229</t>
  </si>
  <si>
    <t xml:space="preserve">*529</t>
  </si>
  <si>
    <t xml:space="preserve">*628</t>
  </si>
  <si>
    <t xml:space="preserve">300A</t>
  </si>
  <si>
    <t xml:space="preserve">*311</t>
  </si>
  <si>
    <t xml:space="preserve">*611</t>
  </si>
  <si>
    <t xml:space="preserve">*629</t>
  </si>
  <si>
    <t xml:space="preserve">* 300B</t>
  </si>
  <si>
    <t xml:space="preserve">*312</t>
  </si>
  <si>
    <t xml:space="preserve">*612</t>
  </si>
  <si>
    <t xml:space="preserve">* 1389</t>
  </si>
  <si>
    <t xml:space="preserve">*313</t>
  </si>
  <si>
    <t xml:space="preserve">*613</t>
  </si>
  <si>
    <t xml:space="preserve">* 1672</t>
  </si>
  <si>
    <t xml:space="preserve">*314</t>
  </si>
  <si>
    <t xml:space="preserve">*614</t>
  </si>
  <si>
    <t xml:space="preserve">*318</t>
  </si>
  <si>
    <t xml:space="preserve">*617</t>
  </si>
  <si>
    <t xml:space="preserve">* 4639</t>
  </si>
  <si>
    <t xml:space="preserve">*319</t>
  </si>
  <si>
    <t xml:space="preserve">*618</t>
  </si>
  <si>
    <t xml:space="preserve">* 4748</t>
  </si>
  <si>
    <t xml:space="preserve">*121</t>
  </si>
  <si>
    <t xml:space="preserve">*221</t>
  </si>
  <si>
    <t xml:space="preserve">*321</t>
  </si>
  <si>
    <t xml:space="preserve">*521</t>
  </si>
  <si>
    <t xml:space="preserve">*619</t>
  </si>
  <si>
    <t xml:space="preserve">*122</t>
  </si>
  <si>
    <t xml:space="preserve">*222</t>
  </si>
  <si>
    <t xml:space="preserve">*322</t>
  </si>
  <si>
    <t xml:space="preserve">*522</t>
  </si>
  <si>
    <t xml:space="preserve">*621</t>
  </si>
  <si>
    <t xml:space="preserve">* 6615</t>
  </si>
  <si>
    <t xml:space="preserve">*123</t>
  </si>
  <si>
    <t xml:space="preserve">*223</t>
  </si>
  <si>
    <t xml:space="preserve">*323</t>
  </si>
  <si>
    <t xml:space="preserve">*523</t>
  </si>
  <si>
    <t xml:space="preserve">*622</t>
  </si>
  <si>
    <t xml:space="preserve">* C001 </t>
  </si>
  <si>
    <t xml:space="preserve">*124</t>
  </si>
  <si>
    <t xml:space="preserve">*224</t>
  </si>
  <si>
    <t xml:space="preserve">*324</t>
  </si>
  <si>
    <t xml:space="preserve">*524</t>
  </si>
  <si>
    <t xml:space="preserve">*623</t>
  </si>
  <si>
    <t xml:space="preserve">*128</t>
  </si>
  <si>
    <t xml:space="preserve">*228</t>
  </si>
  <si>
    <t xml:space="preserve">*328</t>
  </si>
  <si>
    <t xml:space="preserve">*528</t>
  </si>
  <si>
    <t xml:space="preserve">*624</t>
  </si>
  <si>
    <t xml:space="preserve">* C003</t>
  </si>
  <si>
    <t xml:space="preserve">NOTE:  BASES MARKED "*" MUST BE USED WITH SIMILARLY MARKED MODS. MOD 300A CAN BE USED WITH ALL BASE TYPES AS WELL AS VALVE ONLY.</t>
  </si>
  <si>
    <t xml:space="preserve">6500 SERIES</t>
  </si>
  <si>
    <t xml:space="preserve">MODIFICATIONS
OPTIONAL 
EXCEPT * 
(SEE NOTE)</t>
  </si>
  <si>
    <t xml:space="preserve">*329</t>
  </si>
  <si>
    <t xml:space="preserve">*429</t>
  </si>
  <si>
    <t xml:space="preserve">* 2938</t>
  </si>
  <si>
    <t xml:space="preserve">* 3960</t>
  </si>
  <si>
    <t xml:space="preserve">* 2083</t>
  </si>
  <si>
    <t xml:space="preserve">* 2300</t>
  </si>
  <si>
    <t xml:space="preserve">*421</t>
  </si>
  <si>
    <t xml:space="preserve">* 2404</t>
  </si>
  <si>
    <t xml:space="preserve">51</t>
  </si>
  <si>
    <t xml:space="preserve">*422</t>
  </si>
  <si>
    <t xml:space="preserve">* 2773</t>
  </si>
  <si>
    <t xml:space="preserve">53</t>
  </si>
  <si>
    <t xml:space="preserve">*423</t>
  </si>
  <si>
    <t xml:space="preserve">* 2774</t>
  </si>
  <si>
    <t xml:space="preserve">*424</t>
  </si>
  <si>
    <t xml:space="preserve">*428</t>
  </si>
  <si>
    <t xml:space="preserve">NOTE:  BASES MARKED "*" MUST BE USED WITH SIMILARLY MARKED MODS. MOD 300A CAN BE USED WITH BASE TYPES AS WELL AS VALVE ONLY. </t>
  </si>
  <si>
    <t xml:space="preserve">SOLENOID</t>
  </si>
  <si>
    <t xml:space="preserve">SPOOL RETURN/ BODY ELECTRICAL</t>
  </si>
  <si>
    <t xml:space="preserve">LEAD LENGTH</t>
  </si>
  <si>
    <t xml:space="preserve">MODIFICATIONS
OPTIONAL 
EXCEPT*
(SEE NOTE)</t>
  </si>
  <si>
    <t xml:space="preserve">MV-P1A</t>
  </si>
  <si>
    <t xml:space="preserve">MV-P2A</t>
  </si>
  <si>
    <t xml:space="preserve">MV-P3A</t>
  </si>
  <si>
    <t xml:space="preserve">* C002</t>
  </si>
  <si>
    <t xml:space="preserve">TSA1</t>
  </si>
  <si>
    <r>
      <rPr>
        <b val="true"/>
        <sz val="14"/>
        <rFont val="Arial"/>
        <family val="2"/>
      </rPr>
      <t xml:space="preserve"> NOTE:</t>
    </r>
    <r>
      <rPr>
        <b val="true"/>
        <i val="true"/>
        <sz val="14"/>
        <rFont val="Arial"/>
        <family val="2"/>
      </rPr>
      <t xml:space="preserve"> </t>
    </r>
    <r>
      <rPr>
        <b val="true"/>
        <sz val="14"/>
        <rFont val="Arial"/>
        <family val="2"/>
      </rPr>
      <t xml:space="preserve">* C001,C002 AND C003 REQUIRED WHEN ORDERING A BASE WITH APPROVED MODEL OPTIONS.
                BASE OPTIONS ARE CODED UNDER THE SECOND LINE ITEM ON THE SALES SHIPPER 
                 - 9 ON THE SALES SHIPPER IDENTIFIES THAT THE CUSTOMER HAS ORDERED A VALVE 
                ATTACHED TO A BASE.    </t>
    </r>
  </si>
  <si>
    <t xml:space="preserve">  CSA APPROVED VALVES LIST
                 (class 3221-81)</t>
  </si>
  <si>
    <t xml:space="preserve">ISO 3 PLUG-IN VALVE</t>
  </si>
  <si>
    <t xml:space="preserve">         THE FOLLOWING VALVE MODEL NUMBERS AND MODIFICATIONS ARE CSA APPROVED AND MUST BEAR THE CSA LABEL.</t>
  </si>
  <si>
    <t xml:space="preserve">  BODY TYPE</t>
  </si>
  <si>
    <r>
      <rPr>
        <b val="true"/>
        <u val="single"/>
        <sz val="9"/>
        <rFont val="Arial"/>
        <family val="2"/>
      </rPr>
      <t xml:space="preserve">MODIFICATIONS
OPTIONAL
EXCEPT +,</t>
    </r>
    <r>
      <rPr>
        <b val="true"/>
        <u val="single"/>
        <sz val="12"/>
        <rFont val="Arial"/>
        <family val="2"/>
      </rPr>
      <t xml:space="preserve">*
</t>
    </r>
    <r>
      <rPr>
        <b val="true"/>
        <u val="single"/>
        <sz val="9"/>
        <rFont val="Arial"/>
        <family val="2"/>
      </rPr>
      <t xml:space="preserve">(SEE NOTE)</t>
    </r>
  </si>
  <si>
    <t xml:space="preserve"> + MVA1C</t>
  </si>
  <si>
    <t xml:space="preserve">A111</t>
  </si>
  <si>
    <t xml:space="preserve">A152</t>
  </si>
  <si>
    <t xml:space="preserve">A332</t>
  </si>
  <si>
    <t xml:space="preserve">** 300H</t>
  </si>
  <si>
    <t xml:space="preserve">MVA2B</t>
  </si>
  <si>
    <t xml:space="preserve">A112</t>
  </si>
  <si>
    <t xml:space="preserve">A154</t>
  </si>
  <si>
    <t xml:space="preserve">A341</t>
  </si>
  <si>
    <t xml:space="preserve">CP</t>
  </si>
  <si>
    <t xml:space="preserve">** 300J</t>
  </si>
  <si>
    <t xml:space="preserve">MVA3B</t>
  </si>
  <si>
    <t xml:space="preserve">A114</t>
  </si>
  <si>
    <t xml:space="preserve">A161</t>
  </si>
  <si>
    <t xml:space="preserve">A351</t>
  </si>
  <si>
    <t xml:space="preserve">** DA </t>
  </si>
  <si>
    <t xml:space="preserve">** 300M</t>
  </si>
  <si>
    <t xml:space="preserve">A121</t>
  </si>
  <si>
    <t xml:space="preserve">A162</t>
  </si>
  <si>
    <t xml:space="preserve">A352</t>
  </si>
  <si>
    <t xml:space="preserve">** 300N</t>
  </si>
  <si>
    <t xml:space="preserve">A122</t>
  </si>
  <si>
    <t xml:space="preserve">A164</t>
  </si>
  <si>
    <t xml:space="preserve">** 300P</t>
  </si>
  <si>
    <t xml:space="preserve">A124</t>
  </si>
  <si>
    <t xml:space="preserve">A211</t>
  </si>
  <si>
    <t xml:space="preserve">+ JC</t>
  </si>
  <si>
    <t xml:space="preserve">** 300R</t>
  </si>
  <si>
    <t xml:space="preserve">A131</t>
  </si>
  <si>
    <t xml:space="preserve">A221</t>
  </si>
  <si>
    <t xml:space="preserve">** 300S</t>
  </si>
  <si>
    <t xml:space="preserve">A132</t>
  </si>
  <si>
    <t xml:space="preserve">A231</t>
  </si>
  <si>
    <t xml:space="preserve">** 300V</t>
  </si>
  <si>
    <t xml:space="preserve">A134</t>
  </si>
  <si>
    <t xml:space="preserve">A241</t>
  </si>
  <si>
    <t xml:space="preserve">+ JJ</t>
  </si>
  <si>
    <t xml:space="preserve">+ 4498 (ISO 1 ONLY)</t>
  </si>
  <si>
    <t xml:space="preserve">A135</t>
  </si>
  <si>
    <t xml:space="preserve">A251</t>
  </si>
  <si>
    <t xml:space="preserve">+ 7145 (ISO 1 ONLY)</t>
  </si>
  <si>
    <t xml:space="preserve">A136</t>
  </si>
  <si>
    <t xml:space="preserve">A261</t>
  </si>
  <si>
    <t xml:space="preserve">+ 7273 (ISO 1 ONLY)</t>
  </si>
  <si>
    <t xml:space="preserve">A138</t>
  </si>
  <si>
    <t xml:space="preserve">A311</t>
  </si>
  <si>
    <r>
      <rPr>
        <b val="true"/>
        <sz val="20"/>
        <rFont val="Arial"/>
        <family val="2"/>
      </rPr>
      <t xml:space="preserve">*</t>
    </r>
    <r>
      <rPr>
        <b val="true"/>
        <sz val="18"/>
        <rFont val="Arial"/>
        <family val="2"/>
      </rPr>
      <t xml:space="preserve"> C007 REQUIRED</t>
    </r>
  </si>
  <si>
    <t xml:space="preserve">A141</t>
  </si>
  <si>
    <t xml:space="preserve">A312</t>
  </si>
  <si>
    <t xml:space="preserve">** C011</t>
  </si>
  <si>
    <t xml:space="preserve">A142</t>
  </si>
  <si>
    <t xml:space="preserve">A321</t>
  </si>
  <si>
    <t xml:space="preserve">* C014</t>
  </si>
  <si>
    <t xml:space="preserve">A144</t>
  </si>
  <si>
    <t xml:space="preserve">A322</t>
  </si>
  <si>
    <t xml:space="preserve">A151</t>
  </si>
  <si>
    <t xml:space="preserve">A331</t>
  </si>
  <si>
    <t xml:space="preserve">NOTE: * JA, JB,JE AND JF ENCLOSURE OPTION REQUIRES MOD C007, C014</t>
  </si>
  <si>
    <t xml:space="preserve">             + INDICATES ISO 1 VALVE ONLY</t>
  </si>
  <si>
    <t xml:space="preserve">             ** DA ENCLOSURE OPTION ONLY APPROVED FOR 300X, AND C011 MODS</t>
  </si>
  <si>
    <t xml:space="preserve">      MAC 125,250,500 VALVE</t>
  </si>
  <si>
    <t xml:space="preserve">                    THE FOLLOWING VALVE MODEL NUMBERS AND MODIFICATIONS ARE CSA APPROVED AND MUST BEAR THE CSA LABEL</t>
  </si>
  <si>
    <t xml:space="preserve">CONN</t>
  </si>
  <si>
    <t xml:space="preserve">PILOT EXH</t>
  </si>
  <si>
    <t xml:space="preserve">LENGTH</t>
  </si>
  <si>
    <t xml:space="preserve">250</t>
  </si>
  <si>
    <t xml:space="preserve">50</t>
  </si>
  <si>
    <t xml:space="preserve">59</t>
  </si>
  <si>
    <t xml:space="preserve">60</t>
  </si>
  <si>
    <t xml:space="preserve">61</t>
  </si>
  <si>
    <t xml:space="preserve">   CSA APPROVED VALVES LIST
                  (class 3221-01)</t>
  </si>
  <si>
    <t xml:space="preserve">ALL VALVES ON THE LISTED CIRCUIT BARS MUST BE CSA APPROVED AND LABEL PLACED ON THE APPROVED VALVE ONLY !!! </t>
  </si>
  <si>
    <t xml:space="preserve">EBA-35044</t>
  </si>
  <si>
    <t xml:space="preserve">EBA-35053-04</t>
  </si>
  <si>
    <t xml:space="preserve">EBA-35053-10</t>
  </si>
  <si>
    <t xml:space="preserve">EBA-35053-17</t>
  </si>
  <si>
    <t xml:space="preserve">EBA-35055</t>
  </si>
  <si>
    <t xml:space="preserve">NOTE: DO NOT PLACE CSA LABEL ON BAR MANIFOLD,CIRCUIT BAR IS NOT ELIGIBLE TO BEAR THE CSA MARK BY ITSELF.  BAR MANIFOLD REQUIRES A COMPLETE ASSEMBLY.</t>
  </si>
  <si>
    <t xml:space="preserve">      THE FOLLOWING VALVE MODEL NUMBERS AND MODIFICATIONS ARE CSA APPROVED AND MUST BEAR THE CSA C-US LABEL.
PLACE CSA c_us LABEL 14070-01 ON PRODUCT (MAIN LABEL TOO SMALL)</t>
  </si>
  <si>
    <t xml:space="preserve">MOUNTING</t>
  </si>
  <si>
    <t xml:space="preserve">PRESSURE
RANGE</t>
  </si>
  <si>
    <t xml:space="preserve">PRESSURE
REFERENCE</t>
  </si>
  <si>
    <t xml:space="preserve">OVERALL
ACCURACY</t>
  </si>
  <si>
    <t xml:space="preserve">FLOW</t>
  </si>
  <si>
    <t xml:space="preserve">COMMAND
SIGNAL</t>
  </si>
  <si>
    <t xml:space="preserve">AMS/LMS 
SIGNAL</t>
  </si>
  <si>
    <t xml:space="preserve">COVER
OPTION</t>
  </si>
  <si>
    <t xml:space="preserve">ELECTRICAL
CONNECTOR
OPTIONAL</t>
  </si>
  <si>
    <t xml:space="preserve">CABLE 
LENGTH
OPTIONAL</t>
  </si>
  <si>
    <t xml:space="preserve">0A</t>
  </si>
  <si>
    <t xml:space="preserve">0B</t>
  </si>
  <si>
    <t xml:space="preserve">A </t>
  </si>
  <si>
    <t xml:space="preserve">0C</t>
  </si>
  <si>
    <t xml:space="preserve">0N</t>
  </si>
  <si>
    <t xml:space="preserve">0T</t>
  </si>
  <si>
    <t xml:space="preserve">NOTE: THERE IS NO ROOM ON LABEL FOR CSA c_us, NEED TO USE #14070-01 CSA c_us LABEL
MODEL NUMBERS WITH "0" AS A COVER OPTION, THERE ARE NO VARIABLES AFTER THE "0"
MODEL NUMBERS WITH "D" AS THE ELECTRICAL CONNECTION OPTION, THERE ARE NO VARIABLES AFTER THE "D"
</t>
  </si>
  <si>
    <t xml:space="preserve">   CSA APPROVED VALVES LIST
                  (class 3221-01)
                  (class 3221-81)</t>
  </si>
  <si>
    <t xml:space="preserve">SPECIAL MANIFOLD ASSEMBLIES (SMA)</t>
  </si>
  <si>
    <t xml:space="preserve">SMA-2527-JA</t>
  </si>
  <si>
    <t xml:space="preserve">SMA-2527-JB</t>
  </si>
  <si>
    <t xml:space="preserve">SMA-2527-JG</t>
  </si>
  <si>
    <t xml:space="preserve">NOTE: ONLY SMA LISTED IN THIS DOCUMENT (AI-302) ARE ELIGIBLE TO BEAR CSA MARK. 
USE LABEL  #14520-XX ON SMA
</t>
  </si>
  <si>
    <t xml:space="preserve">CSA APPROVED VALVES LIST
   (class 3221-01 &amp; 3221-81)</t>
  </si>
  <si>
    <t xml:space="preserve">PX PILOT SERIES</t>
  </si>
  <si>
    <t xml:space="preserve">                                                             </t>
  </si>
  <si>
    <t xml:space="preserve">THE FOLLOWING VALVE MODEL NUMBERS AND MODIFICATIONS ARE CSA                                               APPROVED AND MUST BEAR THE CSA C-US LABEL.</t>
  </si>
  <si>
    <t xml:space="preserve">MODICATIONS 
(SEE NOTE) 
(REQUIRED)</t>
  </si>
  <si>
    <t xml:space="preserve">NOTE: NOT ALL PME/PPE PILOTS ARE CSA APPROVED, ONLY PILOTS WITH MOD 6615 ARE  APPROVED  AND MUST CARRY THIS MOD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0"/>
    <numFmt numFmtId="168" formatCode="@"/>
    <numFmt numFmtId="169" formatCode="0"/>
  </numFmts>
  <fonts count="6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u val="single"/>
      <sz val="16"/>
      <color rgb="FF0000FF"/>
      <name val="Arial"/>
      <family val="2"/>
    </font>
    <font>
      <u val="single"/>
      <sz val="10"/>
      <color rgb="FF0000FF"/>
      <name val="Arial"/>
      <family val="2"/>
    </font>
    <font>
      <u val="single"/>
      <sz val="14"/>
      <color rgb="FF0000FF"/>
      <name val="Arial"/>
      <family val="2"/>
    </font>
    <font>
      <b val="true"/>
      <u val="single"/>
      <sz val="16"/>
      <color rgb="FF0000FF"/>
      <name val="Arial"/>
      <family val="2"/>
    </font>
    <font>
      <u val="single"/>
      <sz val="18"/>
      <color rgb="FF0000FF"/>
      <name val="Arial"/>
      <family val="2"/>
    </font>
    <font>
      <b val="true"/>
      <sz val="10"/>
      <color rgb="FFFFFFFF"/>
      <name val="Arial"/>
      <family val="2"/>
    </font>
    <font>
      <b val="true"/>
      <sz val="8"/>
      <name val="Arial"/>
      <family val="2"/>
    </font>
    <font>
      <b val="true"/>
      <sz val="9"/>
      <name val="Arial"/>
      <family val="2"/>
    </font>
    <font>
      <b val="true"/>
      <sz val="12"/>
      <name val="Courier New"/>
      <family val="3"/>
    </font>
    <font>
      <b val="true"/>
      <sz val="12"/>
      <name val="Arial"/>
      <family val="2"/>
    </font>
    <font>
      <sz val="10"/>
      <name val="Arial"/>
      <family val="2"/>
    </font>
    <font>
      <b val="true"/>
      <i val="true"/>
      <sz val="14"/>
      <name val="Arial"/>
      <family val="2"/>
    </font>
    <font>
      <u val="single"/>
      <sz val="20"/>
      <color rgb="FF0000FF"/>
      <name val="Arial"/>
      <family val="2"/>
    </font>
    <font>
      <b val="true"/>
      <sz val="20"/>
      <name val="Arial"/>
      <family val="2"/>
    </font>
    <font>
      <b val="true"/>
      <i val="true"/>
      <sz val="12"/>
      <name val="Arial"/>
      <family val="2"/>
    </font>
    <font>
      <b val="true"/>
      <u val="single"/>
      <sz val="10"/>
      <name val="Arial"/>
      <family val="2"/>
    </font>
    <font>
      <sz val="16"/>
      <name val="Arial"/>
      <family val="2"/>
    </font>
    <font>
      <sz val="12"/>
      <name val="Arial"/>
      <family val="2"/>
    </font>
    <font>
      <b val="true"/>
      <sz val="14"/>
      <name val="Arial"/>
      <family val="2"/>
    </font>
    <font>
      <b val="true"/>
      <sz val="14"/>
      <color rgb="FF000000"/>
      <name val="Arial"/>
      <family val="2"/>
    </font>
    <font>
      <sz val="14"/>
      <name val="Arial"/>
      <family val="2"/>
    </font>
    <font>
      <b val="true"/>
      <sz val="11"/>
      <name val="Arial"/>
      <family val="2"/>
    </font>
    <font>
      <b val="true"/>
      <i val="true"/>
      <sz val="14"/>
      <color rgb="FFFF0000"/>
      <name val="Arial"/>
      <family val="2"/>
    </font>
    <font>
      <sz val="10"/>
      <color rgb="FFFFFFFF"/>
      <name val="Arial"/>
      <family val="2"/>
    </font>
    <font>
      <b val="true"/>
      <u val="single"/>
      <sz val="14"/>
      <name val="Arial"/>
      <family val="2"/>
    </font>
    <font>
      <b val="true"/>
      <u val="single"/>
      <sz val="11"/>
      <name val="Arial"/>
      <family val="2"/>
    </font>
    <font>
      <b val="true"/>
      <sz val="16"/>
      <color rgb="FF000000"/>
      <name val="Arial"/>
      <family val="2"/>
    </font>
    <font>
      <b val="true"/>
      <u val="single"/>
      <sz val="16"/>
      <name val="Arial"/>
      <family val="2"/>
    </font>
    <font>
      <b val="true"/>
      <sz val="12"/>
      <color rgb="FF000000"/>
      <name val="Arial"/>
      <family val="2"/>
    </font>
    <font>
      <sz val="10"/>
      <color rgb="FF000000"/>
      <name val="Arial"/>
      <family val="2"/>
    </font>
    <font>
      <sz val="12"/>
      <color rgb="FF000000"/>
      <name val="Arial"/>
      <family val="2"/>
    </font>
    <font>
      <b val="true"/>
      <sz val="10"/>
      <color rgb="FF000000"/>
      <name val="Arial"/>
      <family val="2"/>
    </font>
    <font>
      <b val="true"/>
      <i val="true"/>
      <sz val="10"/>
      <name val="Arial"/>
      <family val="2"/>
    </font>
    <font>
      <b val="true"/>
      <u val="single"/>
      <sz val="8"/>
      <name val="Arial"/>
      <family val="2"/>
    </font>
    <font>
      <b val="true"/>
      <u val="single"/>
      <sz val="10"/>
      <color rgb="FF000000"/>
      <name val="Arial"/>
      <family val="2"/>
    </font>
    <font>
      <b val="true"/>
      <u val="single"/>
      <sz val="11"/>
      <color rgb="FF000000"/>
      <name val="Arial"/>
      <family val="2"/>
    </font>
    <font>
      <b val="true"/>
      <u val="single"/>
      <sz val="9"/>
      <name val="Arial"/>
      <family val="2"/>
    </font>
    <font>
      <b val="true"/>
      <sz val="14"/>
      <color rgb="FFFFFFFF"/>
      <name val="Arial"/>
      <family val="2"/>
    </font>
    <font>
      <sz val="14"/>
      <color rgb="FFFFFFFF"/>
      <name val="Arial"/>
      <family val="2"/>
    </font>
    <font>
      <b val="true"/>
      <i val="true"/>
      <sz val="9"/>
      <name val="Arial"/>
      <family val="2"/>
    </font>
    <font>
      <b val="true"/>
      <u val="single"/>
      <sz val="12"/>
      <name val="Arial"/>
      <family val="2"/>
    </font>
    <font>
      <b val="true"/>
      <i val="true"/>
      <sz val="11"/>
      <name val="Arial"/>
      <family val="2"/>
    </font>
    <font>
      <sz val="20"/>
      <name val="Arial"/>
      <family val="2"/>
    </font>
    <font>
      <sz val="14"/>
      <color rgb="FF000000"/>
      <name val="Arial"/>
      <family val="2"/>
    </font>
    <font>
      <b val="true"/>
      <sz val="18"/>
      <name val="Arial"/>
      <family val="2"/>
    </font>
    <font>
      <b val="true"/>
      <sz val="16"/>
      <color rgb="FFFFFFFF"/>
      <name val="Arial"/>
      <family val="2"/>
    </font>
    <font>
      <sz val="16"/>
      <color rgb="FFFFFFFF"/>
      <name val="Arial"/>
      <family val="2"/>
    </font>
    <font>
      <sz val="8"/>
      <name val="Arial"/>
      <family val="2"/>
    </font>
    <font>
      <b val="true"/>
      <u val="single"/>
      <sz val="9"/>
      <color rgb="FF000000"/>
      <name val="Arial"/>
      <family val="2"/>
    </font>
    <font>
      <b val="true"/>
      <u val="single"/>
      <sz val="16"/>
      <color rgb="FFFFFFFF"/>
      <name val="Arial"/>
      <family val="2"/>
    </font>
    <font>
      <b val="true"/>
      <sz val="18"/>
      <color rgb="FF000000"/>
      <name val="Arial"/>
      <family val="2"/>
    </font>
    <font>
      <sz val="18"/>
      <name val="Arial"/>
      <family val="2"/>
    </font>
    <font>
      <b val="true"/>
      <i val="true"/>
      <u val="single"/>
      <sz val="12"/>
      <name val="Arial"/>
      <family val="2"/>
    </font>
    <font>
      <b val="true"/>
      <i val="true"/>
      <sz val="12"/>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tru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bottom" textRotation="0" wrapText="false" indent="0" shrinkToFit="false"/>
      <protection locked="true" hidden="false"/>
    </xf>
    <xf numFmtId="164" fontId="6" fillId="2" borderId="6"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10" fillId="4" borderId="6" xfId="2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3"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tru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tru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8" fillId="4" borderId="6"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true"/>
      <protection locked="true" hidden="false"/>
    </xf>
    <xf numFmtId="164" fontId="21" fillId="4"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18" fillId="4" borderId="8" xfId="20"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tru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24"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8" fontId="24"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6"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tru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18" fillId="4" borderId="6"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40" fillId="4" borderId="6" xfId="0" applyFont="true" applyBorder="true" applyAlignment="true" applyProtection="false">
      <alignment horizontal="center" vertical="center" textRotation="0" wrapText="false" indent="0" shrinkToFit="false"/>
      <protection locked="true" hidden="false"/>
    </xf>
    <xf numFmtId="164" fontId="40" fillId="4" borderId="6" xfId="0" applyFont="true" applyBorder="true" applyAlignment="true" applyProtection="false">
      <alignment horizontal="center" vertical="center" textRotation="0" wrapText="true" indent="0" shrinkToFit="false"/>
      <protection locked="true" hidden="false"/>
    </xf>
    <xf numFmtId="164" fontId="40" fillId="4" borderId="6" xfId="0" applyFont="true" applyBorder="true" applyAlignment="true" applyProtection="false">
      <alignment horizontal="center" vertical="center" textRotation="0" wrapText="false" indent="0" shrinkToFit="true"/>
      <protection locked="true" hidden="false"/>
    </xf>
    <xf numFmtId="164" fontId="40" fillId="4" borderId="6" xfId="0" applyFont="true" applyBorder="true" applyAlignment="true" applyProtection="false">
      <alignment horizontal="center" vertical="center" textRotation="0" wrapText="true" indent="0" shrinkToFit="tru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41" fillId="4" borderId="6" xfId="0" applyFont="true" applyBorder="true" applyAlignment="true" applyProtection="false">
      <alignment horizontal="center" vertical="center" textRotation="0" wrapText="false" indent="0" shrinkToFit="tru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tru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tru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true"/>
      <protection locked="true" hidden="false"/>
    </xf>
    <xf numFmtId="164" fontId="30" fillId="0" borderId="6" xfId="0" applyFont="true" applyBorder="true" applyAlignment="true" applyProtection="false">
      <alignment horizontal="center" vertical="bottom" textRotation="0" wrapText="true" indent="0" shrinkToFit="tru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false" indent="0" shrinkToFit="true"/>
      <protection locked="true" hidden="false"/>
    </xf>
    <xf numFmtId="164" fontId="40" fillId="4" borderId="9" xfId="0" applyFont="true" applyBorder="true" applyAlignment="true" applyProtection="false">
      <alignment horizontal="center" vertical="center" textRotation="0" wrapText="true" indent="0" shrinkToFit="tru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8" fontId="24" fillId="2" borderId="6"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24" fillId="2" borderId="9"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center" textRotation="0" wrapText="false" indent="0" shrinkToFit="false"/>
      <protection locked="true" hidden="false"/>
    </xf>
    <xf numFmtId="167" fontId="24" fillId="2" borderId="8"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center" vertical="bottom" textRotation="0" wrapText="false" indent="0" shrinkToFit="false"/>
      <protection locked="true" hidden="false"/>
    </xf>
    <xf numFmtId="168" fontId="24" fillId="2" borderId="7"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true"/>
      <protection locked="true" hidden="false"/>
    </xf>
    <xf numFmtId="164" fontId="24" fillId="2" borderId="6" xfId="0" applyFont="true" applyBorder="true" applyAlignment="true" applyProtection="false">
      <alignment horizontal="center" vertical="bottom" textRotation="0" wrapText="false" indent="0" shrinkToFit="true"/>
      <protection locked="true" hidden="false"/>
    </xf>
    <xf numFmtId="168" fontId="24" fillId="2" borderId="8"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8" fontId="24" fillId="2" borderId="9" xfId="0" applyFont="true" applyBorder="true" applyAlignment="true" applyProtection="false">
      <alignment horizontal="center" vertical="bottom" textRotation="0" wrapText="false" indent="0" shrinkToFit="true"/>
      <protection locked="true" hidden="false"/>
    </xf>
    <xf numFmtId="167" fontId="24" fillId="2" borderId="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center" vertical="bottom" textRotation="0" wrapText="false" indent="0" shrinkToFit="true"/>
      <protection locked="true" hidden="false"/>
    </xf>
    <xf numFmtId="167" fontId="24" fillId="0" borderId="6"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1"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9"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true"/>
      <protection locked="true" hidden="false"/>
    </xf>
    <xf numFmtId="164" fontId="30" fillId="2" borderId="6" xfId="0" applyFont="true" applyBorder="true" applyAlignment="true" applyProtection="false">
      <alignment horizontal="center" vertical="bottom" textRotation="0" wrapText="tru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0" fillId="4" borderId="7" xfId="0" applyFont="true" applyBorder="true" applyAlignment="true" applyProtection="false">
      <alignment horizontal="center" vertical="center" textRotation="0" wrapText="true" indent="0" shrinkToFit="true"/>
      <protection locked="true" hidden="false"/>
    </xf>
    <xf numFmtId="164" fontId="40"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tru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true"/>
      <protection locked="true" hidden="false"/>
    </xf>
    <xf numFmtId="164" fontId="33" fillId="0" borderId="6" xfId="0" applyFont="true" applyBorder="true" applyAlignment="true" applyProtection="false">
      <alignment horizontal="center" vertical="bottom" textRotation="0" wrapText="tru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tru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4" borderId="7" xfId="2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true"/>
      <protection locked="true" hidden="false"/>
    </xf>
    <xf numFmtId="164" fontId="21" fillId="4" borderId="7" xfId="0" applyFont="true" applyBorder="true" applyAlignment="true" applyProtection="false">
      <alignment horizontal="center" vertical="center" textRotation="0" wrapText="false" indent="0" shrinkToFit="tru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0" fillId="4" borderId="7"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8" fontId="4" fillId="2" borderId="3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true"/>
      <protection locked="true" hidden="false"/>
    </xf>
    <xf numFmtId="168" fontId="5" fillId="2" borderId="31"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6" fillId="2" borderId="31" xfId="0" applyFont="true" applyBorder="true" applyAlignment="true" applyProtection="false">
      <alignment horizontal="left"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left" vertical="center" textRotation="0" wrapText="true" indent="0" shrinkToFit="false"/>
      <protection locked="true" hidden="false"/>
    </xf>
    <xf numFmtId="164" fontId="18" fillId="4" borderId="6" xfId="20" applyFont="true" applyBorder="true" applyAlignment="true" applyProtection="true">
      <alignment horizontal="center" vertical="center" textRotation="0" wrapText="false" indent="0" shrinkToFit="tru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54" fillId="4" borderId="1"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1" fillId="2" borderId="6"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true"/>
      <protection locked="true" hidden="false"/>
    </xf>
    <xf numFmtId="164" fontId="33" fillId="2" borderId="6" xfId="0" applyFont="true" applyBorder="true" applyAlignment="true" applyProtection="false">
      <alignment horizontal="center" vertical="bottom" textRotation="0" wrapText="true" indent="0" shrinkToFit="true"/>
      <protection locked="true" hidden="false"/>
    </xf>
    <xf numFmtId="168" fontId="24" fillId="2" borderId="6"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7" fontId="24" fillId="0" borderId="6"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4" fontId="24" fillId="2" borderId="12" xfId="0" applyFont="true" applyBorder="true" applyAlignment="true" applyProtection="false">
      <alignment horizontal="left" vertical="top" textRotation="0" wrapText="false" indent="0" shrinkToFit="false"/>
      <protection locked="true" hidden="false"/>
    </xf>
    <xf numFmtId="164" fontId="38" fillId="2" borderId="4"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32"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8" fontId="4" fillId="2" borderId="7" xfId="0" applyFont="true" applyBorder="true" applyAlignment="true" applyProtection="false">
      <alignment horizontal="center" vertical="bottom"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4" fontId="56" fillId="2" borderId="7" xfId="0" applyFont="true" applyBorder="true" applyAlignment="true" applyProtection="false">
      <alignment horizontal="center" vertical="center" textRotation="0" wrapText="false" indent="0" shrinkToFit="false"/>
      <protection locked="true" hidden="false"/>
    </xf>
    <xf numFmtId="168" fontId="50" fillId="2"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7" fontId="50" fillId="2" borderId="6" xfId="0" applyFont="true" applyBorder="true" applyAlignment="true" applyProtection="false">
      <alignment horizontal="center" vertical="bottom" textRotation="0" wrapText="false" indent="0" shrinkToFit="false"/>
      <protection locked="true" hidden="false"/>
    </xf>
    <xf numFmtId="168" fontId="50"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true"/>
      <protection locked="true" hidden="false"/>
    </xf>
    <xf numFmtId="164" fontId="57" fillId="2" borderId="6" xfId="0" applyFont="true" applyBorder="true" applyAlignment="fals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true"/>
      <protection locked="true" hidden="false"/>
    </xf>
    <xf numFmtId="168" fontId="56" fillId="2" borderId="7" xfId="0" applyFont="true" applyBorder="true" applyAlignment="true" applyProtection="false">
      <alignment horizontal="center" vertical="center" textRotation="0" wrapText="false" indent="0" shrinkToFit="false"/>
      <protection locked="true" hidden="false"/>
    </xf>
    <xf numFmtId="164" fontId="50" fillId="2" borderId="30" xfId="0" applyFont="true" applyBorder="true" applyAlignment="true" applyProtection="false">
      <alignment horizontal="left"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8" fontId="50" fillId="2" borderId="6" xfId="0" applyFont="true" applyBorder="true" applyAlignment="true" applyProtection="false">
      <alignment horizontal="center" vertical="center" textRotation="0" wrapText="false" indent="0" shrinkToFit="false"/>
      <protection locked="true" hidden="false"/>
    </xf>
    <xf numFmtId="168" fontId="50" fillId="2" borderId="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50" fillId="2" borderId="7" xfId="0" applyFont="true" applyBorder="true" applyAlignment="true" applyProtection="false">
      <alignment horizontal="center" vertical="center" textRotation="0" wrapText="false" indent="0" shrinkToFit="true"/>
      <protection locked="true" hidden="false"/>
    </xf>
    <xf numFmtId="168" fontId="50" fillId="2" borderId="8" xfId="0" applyFont="true" applyBorder="true" applyAlignment="true" applyProtection="false">
      <alignment horizontal="center" vertical="center" textRotation="0" wrapText="false" indent="0" shrinkToFit="false"/>
      <protection locked="true" hidden="false"/>
    </xf>
    <xf numFmtId="164" fontId="50" fillId="2" borderId="8"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true"/>
      <protection locked="true" hidden="false"/>
    </xf>
    <xf numFmtId="164" fontId="50" fillId="2" borderId="6"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8" fontId="50" fillId="0" borderId="6" xfId="0" applyFont="true" applyBorder="true" applyAlignment="true" applyProtection="false">
      <alignment horizontal="center" vertical="bottom" textRotation="0" wrapText="false" indent="0" shrinkToFit="tru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8" fontId="56" fillId="0" borderId="7" xfId="0" applyFont="true" applyBorder="true" applyAlignment="true" applyProtection="false">
      <alignment horizontal="center" vertical="bottom" textRotation="0" wrapText="false" indent="0" shrinkToFit="false"/>
      <protection locked="true" hidden="false"/>
    </xf>
    <xf numFmtId="168" fontId="50" fillId="0" borderId="6" xfId="0" applyFont="true" applyBorder="true" applyAlignment="true" applyProtection="false">
      <alignment horizontal="center" vertical="bottom" textRotation="0" wrapText="false" indent="0" shrinkToFit="false"/>
      <protection locked="true" hidden="false"/>
    </xf>
    <xf numFmtId="168" fontId="50" fillId="0" borderId="7" xfId="0" applyFont="true" applyBorder="true" applyAlignment="true" applyProtection="false">
      <alignment horizontal="center" vertical="bottom" textRotation="0" wrapText="false" indent="0" shrinkToFit="false"/>
      <protection locked="true" hidden="false"/>
    </xf>
    <xf numFmtId="168" fontId="50" fillId="0" borderId="7" xfId="0" applyFont="true" applyBorder="true" applyAlignment="true" applyProtection="false">
      <alignment horizontal="center" vertical="bottom" textRotation="0" wrapText="false" indent="0" shrinkToFit="true"/>
      <protection locked="true" hidden="false"/>
    </xf>
    <xf numFmtId="164" fontId="19" fillId="0" borderId="7" xfId="0" applyFont="true" applyBorder="true" applyAlignment="true" applyProtection="false">
      <alignment horizontal="center" vertical="bottom" textRotation="0" wrapText="false" indent="0" shrinkToFit="tru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50" fillId="0" borderId="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8" fontId="50" fillId="0" borderId="6" xfId="0" applyFont="true" applyBorder="true" applyAlignment="true" applyProtection="false">
      <alignment horizontal="center" vertical="center" textRotation="0" wrapText="false" indent="0" shrinkToFit="false"/>
      <protection locked="true" hidden="false"/>
    </xf>
    <xf numFmtId="168" fontId="50"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true" indent="0" shrinkToFit="false"/>
      <protection locked="true" hidden="false"/>
    </xf>
    <xf numFmtId="164" fontId="6" fillId="4" borderId="6" xfId="2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58" fillId="4"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4" borderId="6" xfId="20" applyFont="true" applyBorder="true" applyAlignment="true" applyProtection="true">
      <alignment horizontal="center" vertical="center" textRotation="0" wrapText="false" indent="0" shrinkToFit="true"/>
      <protection locked="true" hidden="false"/>
    </xf>
    <xf numFmtId="164" fontId="59" fillId="2"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tru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sa-international.org/testing_certification_canada" TargetMode="External"/><Relationship Id="rId2" Type="http://schemas.openxmlformats.org/officeDocument/2006/relationships/image" Target="../media/image1.png"/><Relationship Id="rId3" Type="http://schemas.openxmlformats.org/officeDocument/2006/relationships/hyperlink" Target="http://www.csa-international.org/certification_marks/marks_for_us/"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http://macvalves.com/" TargetMode="External"/><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Relationship Id="rId4" Type="http://schemas.openxmlformats.org/officeDocument/2006/relationships/hyperlink" Target="http://macvalves.com/" TargetMode="External"/><Relationship Id="rId5"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hyperlink" Target="http://macvalves.com/" TargetMode="External"/><Relationship Id="rId2" Type="http://schemas.openxmlformats.org/officeDocument/2006/relationships/image" Target="../media/image3.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hyperlink" Target="http://macvalves.com/" TargetMode="External"/><Relationship Id="rId2" Type="http://schemas.openxmlformats.org/officeDocument/2006/relationships/image" Target="../media/image3.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hyperlink" Target="http://macvalves.com/" TargetMode="External"/><Relationship Id="rId2" Type="http://schemas.openxmlformats.org/officeDocument/2006/relationships/image" Target="../media/image3.png"/><Relationship Id="rId3"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Relationship Id="rId4" Type="http://schemas.openxmlformats.org/officeDocument/2006/relationships/hyperlink" Target="http://macvalves.com/" TargetMode="External"/><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Relationship Id="rId4" Type="http://schemas.openxmlformats.org/officeDocument/2006/relationships/hyperlink" Target="http://macvalves.com/" TargetMode="External"/><Relationship Id="rId5"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43.xml.rels><?xml version="1.0" encoding="UTF-8"?>
<Relationships xmlns="http://schemas.openxmlformats.org/package/2006/relationships"><Relationship Id="rId1" Type="http://schemas.openxmlformats.org/officeDocument/2006/relationships/hyperlink" Target="http://macvalves.com/" TargetMode="External"/><Relationship Id="rId2" Type="http://schemas.openxmlformats.org/officeDocument/2006/relationships/image" Target="../media/image3.png"/><Relationship Id="rId3" Type="http://schemas.openxmlformats.org/officeDocument/2006/relationships/hyperlink" Target="http://www.csa-international.org/certification_marks/marks_for_us/" TargetMode="External"/><Relationship Id="rId4"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macvalves.com/" TargetMode="External"/><Relationship Id="rId3" Type="http://schemas.openxmlformats.org/officeDocument/2006/relationships/image" Target="../media/image3.png"/><Relationship Id="rId4" Type="http://schemas.openxmlformats.org/officeDocument/2006/relationships/hyperlink" Target="http://macvalves.com/" TargetMode="External"/><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macvalves.com/"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xdr:row>
      <xdr:rowOff>9720</xdr:rowOff>
    </xdr:from>
    <xdr:to>
      <xdr:col>9</xdr:col>
      <xdr:colOff>10800</xdr:colOff>
      <xdr:row>3</xdr:row>
      <xdr:rowOff>228600</xdr:rowOff>
    </xdr:to>
    <xdr:pic>
      <xdr:nvPicPr>
        <xdr:cNvPr id="0" name="Picture 1" descr="csa_ca">
          <a:hlinkClick r:id="rId1"/>
        </xdr:cNvPr>
        <xdr:cNvPicPr/>
      </xdr:nvPicPr>
      <xdr:blipFill>
        <a:blip r:embed="rId2"/>
        <a:stretch/>
      </xdr:blipFill>
      <xdr:spPr>
        <a:xfrm>
          <a:off x="5115240" y="828720"/>
          <a:ext cx="639000" cy="380880"/>
        </a:xfrm>
        <a:prstGeom prst="rect">
          <a:avLst/>
        </a:prstGeom>
        <a:ln w="9360">
          <a:solidFill>
            <a:srgbClr val="000000"/>
          </a:solidFill>
          <a:miter/>
        </a:ln>
      </xdr:spPr>
    </xdr:pic>
    <xdr:clientData/>
  </xdr:twoCellAnchor>
  <xdr:twoCellAnchor editAs="oneCell">
    <xdr:from>
      <xdr:col>9</xdr:col>
      <xdr:colOff>20160</xdr:colOff>
      <xdr:row>2</xdr:row>
      <xdr:rowOff>9720</xdr:rowOff>
    </xdr:from>
    <xdr:to>
      <xdr:col>10</xdr:col>
      <xdr:colOff>720</xdr:colOff>
      <xdr:row>3</xdr:row>
      <xdr:rowOff>228600</xdr:rowOff>
    </xdr:to>
    <xdr:pic>
      <xdr:nvPicPr>
        <xdr:cNvPr id="1" name="Picture 2" descr="csa_cus">
          <a:hlinkClick r:id="rId3"/>
        </xdr:cNvPr>
        <xdr:cNvPicPr/>
      </xdr:nvPicPr>
      <xdr:blipFill>
        <a:blip r:embed="rId4"/>
        <a:stretch/>
      </xdr:blipFill>
      <xdr:spPr>
        <a:xfrm>
          <a:off x="5763600" y="828720"/>
          <a:ext cx="618840" cy="38088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9720</xdr:rowOff>
    </xdr:from>
    <xdr:to>
      <xdr:col>7</xdr:col>
      <xdr:colOff>745200</xdr:colOff>
      <xdr:row>1</xdr:row>
      <xdr:rowOff>762120</xdr:rowOff>
    </xdr:to>
    <xdr:pic>
      <xdr:nvPicPr>
        <xdr:cNvPr id="20" name="Picture 3" descr="csa_cus"/>
        <xdr:cNvPicPr/>
      </xdr:nvPicPr>
      <xdr:blipFill>
        <a:blip r:embed="rId1"/>
        <a:stretch/>
      </xdr:blipFill>
      <xdr:spPr>
        <a:xfrm>
          <a:off x="5794200" y="171720"/>
          <a:ext cx="725040" cy="752400"/>
        </a:xfrm>
        <a:prstGeom prst="rect">
          <a:avLst/>
        </a:prstGeom>
        <a:ln w="9360">
          <a:solidFill>
            <a:srgbClr val="000000"/>
          </a:solidFill>
          <a:miter/>
        </a:ln>
      </xdr:spPr>
    </xdr:pic>
    <xdr:clientData/>
  </xdr:twoCellAnchor>
  <xdr:twoCellAnchor editAs="oneCell">
    <xdr:from>
      <xdr:col>3</xdr:col>
      <xdr:colOff>472680</xdr:colOff>
      <xdr:row>1</xdr:row>
      <xdr:rowOff>0</xdr:rowOff>
    </xdr:from>
    <xdr:to>
      <xdr:col>4</xdr:col>
      <xdr:colOff>514080</xdr:colOff>
      <xdr:row>1</xdr:row>
      <xdr:rowOff>771840</xdr:rowOff>
    </xdr:to>
    <xdr:pic>
      <xdr:nvPicPr>
        <xdr:cNvPr id="21" name="Picture 4" descr="logo">
          <a:hlinkClick r:id="rId2"/>
        </xdr:cNvPr>
        <xdr:cNvPicPr/>
      </xdr:nvPicPr>
      <xdr:blipFill>
        <a:blip r:embed="rId3"/>
        <a:stretch/>
      </xdr:blipFill>
      <xdr:spPr>
        <a:xfrm>
          <a:off x="2947320" y="162000"/>
          <a:ext cx="86616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560</xdr:colOff>
      <xdr:row>1</xdr:row>
      <xdr:rowOff>0</xdr:rowOff>
    </xdr:from>
    <xdr:to>
      <xdr:col>5</xdr:col>
      <xdr:colOff>181800</xdr:colOff>
      <xdr:row>2</xdr:row>
      <xdr:rowOff>47880</xdr:rowOff>
    </xdr:to>
    <xdr:pic>
      <xdr:nvPicPr>
        <xdr:cNvPr id="22" name="Picture 3" descr="logo">
          <a:hlinkClick r:id="rId1"/>
        </xdr:cNvPr>
        <xdr:cNvPicPr/>
      </xdr:nvPicPr>
      <xdr:blipFill>
        <a:blip r:embed="rId2"/>
        <a:stretch/>
      </xdr:blipFill>
      <xdr:spPr>
        <a:xfrm>
          <a:off x="3420000" y="162000"/>
          <a:ext cx="1489320" cy="874440"/>
        </a:xfrm>
        <a:prstGeom prst="rect">
          <a:avLst/>
        </a:prstGeom>
        <a:ln w="0">
          <a:noFill/>
        </a:ln>
      </xdr:spPr>
    </xdr:pic>
    <xdr:clientData/>
  </xdr:twoCellAnchor>
  <xdr:twoCellAnchor editAs="oneCell">
    <xdr:from>
      <xdr:col>7</xdr:col>
      <xdr:colOff>935280</xdr:colOff>
      <xdr:row>0</xdr:row>
      <xdr:rowOff>152280</xdr:rowOff>
    </xdr:from>
    <xdr:to>
      <xdr:col>8</xdr:col>
      <xdr:colOff>825480</xdr:colOff>
      <xdr:row>2</xdr:row>
      <xdr:rowOff>38880</xdr:rowOff>
    </xdr:to>
    <xdr:pic>
      <xdr:nvPicPr>
        <xdr:cNvPr id="23" name="Picture 3" descr="csa_cus"/>
        <xdr:cNvPicPr/>
      </xdr:nvPicPr>
      <xdr:blipFill>
        <a:blip r:embed="rId3"/>
        <a:stretch/>
      </xdr:blipFill>
      <xdr:spPr>
        <a:xfrm>
          <a:off x="7553880" y="152280"/>
          <a:ext cx="835560" cy="87516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9720</xdr:rowOff>
    </xdr:from>
    <xdr:to>
      <xdr:col>7</xdr:col>
      <xdr:colOff>745200</xdr:colOff>
      <xdr:row>1</xdr:row>
      <xdr:rowOff>762120</xdr:rowOff>
    </xdr:to>
    <xdr:pic>
      <xdr:nvPicPr>
        <xdr:cNvPr id="24" name="Picture 4" descr="csa_cus"/>
        <xdr:cNvPicPr/>
      </xdr:nvPicPr>
      <xdr:blipFill>
        <a:blip r:embed="rId1"/>
        <a:stretch/>
      </xdr:blipFill>
      <xdr:spPr>
        <a:xfrm>
          <a:off x="5794200" y="171720"/>
          <a:ext cx="725040" cy="752400"/>
        </a:xfrm>
        <a:prstGeom prst="rect">
          <a:avLst/>
        </a:prstGeom>
        <a:ln w="9360">
          <a:solidFill>
            <a:srgbClr val="000000"/>
          </a:solidFill>
          <a:miter/>
        </a:ln>
      </xdr:spPr>
    </xdr:pic>
    <xdr:clientData/>
  </xdr:twoCellAnchor>
  <xdr:twoCellAnchor editAs="oneCell">
    <xdr:from>
      <xdr:col>3</xdr:col>
      <xdr:colOff>472680</xdr:colOff>
      <xdr:row>1</xdr:row>
      <xdr:rowOff>0</xdr:rowOff>
    </xdr:from>
    <xdr:to>
      <xdr:col>4</xdr:col>
      <xdr:colOff>483480</xdr:colOff>
      <xdr:row>1</xdr:row>
      <xdr:rowOff>781560</xdr:rowOff>
    </xdr:to>
    <xdr:pic>
      <xdr:nvPicPr>
        <xdr:cNvPr id="25" name="Picture 6" descr="logo">
          <a:hlinkClick r:id="rId2"/>
        </xdr:cNvPr>
        <xdr:cNvPicPr/>
      </xdr:nvPicPr>
      <xdr:blipFill>
        <a:blip r:embed="rId3"/>
        <a:stretch/>
      </xdr:blipFill>
      <xdr:spPr>
        <a:xfrm>
          <a:off x="2947320" y="162000"/>
          <a:ext cx="835560" cy="781560"/>
        </a:xfrm>
        <a:prstGeom prst="rect">
          <a:avLst/>
        </a:prstGeom>
        <a:ln w="0">
          <a:noFill/>
        </a:ln>
      </xdr:spPr>
    </xdr:pic>
    <xdr:clientData/>
  </xdr:twoCellAnchor>
  <xdr:twoCellAnchor editAs="oneCell">
    <xdr:from>
      <xdr:col>3</xdr:col>
      <xdr:colOff>472680</xdr:colOff>
      <xdr:row>1</xdr:row>
      <xdr:rowOff>0</xdr:rowOff>
    </xdr:from>
    <xdr:to>
      <xdr:col>4</xdr:col>
      <xdr:colOff>514080</xdr:colOff>
      <xdr:row>1</xdr:row>
      <xdr:rowOff>771840</xdr:rowOff>
    </xdr:to>
    <xdr:pic>
      <xdr:nvPicPr>
        <xdr:cNvPr id="26" name="Picture 7" descr="logo">
          <a:hlinkClick r:id="rId4"/>
        </xdr:cNvPr>
        <xdr:cNvPicPr/>
      </xdr:nvPicPr>
      <xdr:blipFill>
        <a:blip r:embed="rId5"/>
        <a:stretch/>
      </xdr:blipFill>
      <xdr:spPr>
        <a:xfrm>
          <a:off x="2947320" y="162000"/>
          <a:ext cx="866160" cy="771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8</xdr:col>
      <xdr:colOff>654840</xdr:colOff>
      <xdr:row>1</xdr:row>
      <xdr:rowOff>762120</xdr:rowOff>
    </xdr:to>
    <xdr:pic>
      <xdr:nvPicPr>
        <xdr:cNvPr id="27" name="Picture 2" descr="csa_ca"/>
        <xdr:cNvPicPr/>
      </xdr:nvPicPr>
      <xdr:blipFill>
        <a:blip r:embed="rId1"/>
        <a:stretch/>
      </xdr:blipFill>
      <xdr:spPr>
        <a:xfrm>
          <a:off x="6881040" y="171720"/>
          <a:ext cx="654840" cy="752400"/>
        </a:xfrm>
        <a:prstGeom prst="rect">
          <a:avLst/>
        </a:prstGeom>
        <a:ln w="9360">
          <a:solidFill>
            <a:srgbClr val="000000"/>
          </a:solidFill>
          <a:miter/>
        </a:ln>
      </xdr:spPr>
    </xdr:pic>
    <xdr:clientData/>
  </xdr:twoCellAnchor>
  <xdr:twoCellAnchor editAs="oneCell">
    <xdr:from>
      <xdr:col>3</xdr:col>
      <xdr:colOff>1016280</xdr:colOff>
      <xdr:row>1</xdr:row>
      <xdr:rowOff>0</xdr:rowOff>
    </xdr:from>
    <xdr:to>
      <xdr:col>5</xdr:col>
      <xdr:colOff>50760</xdr:colOff>
      <xdr:row>1</xdr:row>
      <xdr:rowOff>771840</xdr:rowOff>
    </xdr:to>
    <xdr:pic>
      <xdr:nvPicPr>
        <xdr:cNvPr id="28" name="Picture 3" descr="logo">
          <a:hlinkClick r:id="rId2"/>
        </xdr:cNvPr>
        <xdr:cNvPicPr/>
      </xdr:nvPicPr>
      <xdr:blipFill>
        <a:blip r:embed="rId3"/>
        <a:stretch/>
      </xdr:blipFill>
      <xdr:spPr>
        <a:xfrm>
          <a:off x="3349800" y="162000"/>
          <a:ext cx="1107360" cy="771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xdr:row>
      <xdr:rowOff>9720</xdr:rowOff>
    </xdr:from>
    <xdr:to>
      <xdr:col>9</xdr:col>
      <xdr:colOff>725400</xdr:colOff>
      <xdr:row>1</xdr:row>
      <xdr:rowOff>762120</xdr:rowOff>
    </xdr:to>
    <xdr:pic>
      <xdr:nvPicPr>
        <xdr:cNvPr id="29" name="Picture 2" descr="csa_ca"/>
        <xdr:cNvPicPr/>
      </xdr:nvPicPr>
      <xdr:blipFill>
        <a:blip r:embed="rId1"/>
        <a:stretch/>
      </xdr:blipFill>
      <xdr:spPr>
        <a:xfrm>
          <a:off x="8561880" y="171720"/>
          <a:ext cx="714960" cy="752400"/>
        </a:xfrm>
        <a:prstGeom prst="rect">
          <a:avLst/>
        </a:prstGeom>
        <a:ln w="9360">
          <a:solidFill>
            <a:srgbClr val="000000"/>
          </a:solidFill>
          <a:miter/>
        </a:ln>
      </xdr:spPr>
    </xdr:pic>
    <xdr:clientData/>
  </xdr:twoCellAnchor>
  <xdr:twoCellAnchor editAs="oneCell">
    <xdr:from>
      <xdr:col>4</xdr:col>
      <xdr:colOff>0</xdr:colOff>
      <xdr:row>1</xdr:row>
      <xdr:rowOff>0</xdr:rowOff>
    </xdr:from>
    <xdr:to>
      <xdr:col>5</xdr:col>
      <xdr:colOff>211680</xdr:colOff>
      <xdr:row>1</xdr:row>
      <xdr:rowOff>771840</xdr:rowOff>
    </xdr:to>
    <xdr:pic>
      <xdr:nvPicPr>
        <xdr:cNvPr id="30" name="Picture 3" descr="logo">
          <a:hlinkClick r:id="rId2"/>
        </xdr:cNvPr>
        <xdr:cNvPicPr/>
      </xdr:nvPicPr>
      <xdr:blipFill>
        <a:blip r:embed="rId3"/>
        <a:stretch/>
      </xdr:blipFill>
      <xdr:spPr>
        <a:xfrm>
          <a:off x="3863520" y="162000"/>
          <a:ext cx="1107000" cy="771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xdr:row>
      <xdr:rowOff>0</xdr:rowOff>
    </xdr:from>
    <xdr:to>
      <xdr:col>9</xdr:col>
      <xdr:colOff>735120</xdr:colOff>
      <xdr:row>1</xdr:row>
      <xdr:rowOff>762120</xdr:rowOff>
    </xdr:to>
    <xdr:pic>
      <xdr:nvPicPr>
        <xdr:cNvPr id="31" name="Picture 2" descr="csa_ca"/>
        <xdr:cNvPicPr/>
      </xdr:nvPicPr>
      <xdr:blipFill>
        <a:blip r:embed="rId1"/>
        <a:stretch/>
      </xdr:blipFill>
      <xdr:spPr>
        <a:xfrm>
          <a:off x="9770040" y="162000"/>
          <a:ext cx="714960" cy="762120"/>
        </a:xfrm>
        <a:prstGeom prst="rect">
          <a:avLst/>
        </a:prstGeom>
        <a:ln w="9360">
          <a:solidFill>
            <a:srgbClr val="000000"/>
          </a:solidFill>
          <a:miter/>
        </a:ln>
      </xdr:spPr>
    </xdr:pic>
    <xdr:clientData/>
  </xdr:twoCellAnchor>
  <xdr:twoCellAnchor editAs="oneCell">
    <xdr:from>
      <xdr:col>2</xdr:col>
      <xdr:colOff>804600</xdr:colOff>
      <xdr:row>1</xdr:row>
      <xdr:rowOff>0</xdr:rowOff>
    </xdr:from>
    <xdr:to>
      <xdr:col>4</xdr:col>
      <xdr:colOff>122040</xdr:colOff>
      <xdr:row>1</xdr:row>
      <xdr:rowOff>771840</xdr:rowOff>
    </xdr:to>
    <xdr:pic>
      <xdr:nvPicPr>
        <xdr:cNvPr id="32" name="Picture 3" descr="logo">
          <a:hlinkClick r:id="rId2"/>
        </xdr:cNvPr>
        <xdr:cNvPicPr/>
      </xdr:nvPicPr>
      <xdr:blipFill>
        <a:blip r:embed="rId3"/>
        <a:stretch/>
      </xdr:blipFill>
      <xdr:spPr>
        <a:xfrm>
          <a:off x="2595240" y="162000"/>
          <a:ext cx="1108080" cy="771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720</xdr:rowOff>
    </xdr:from>
    <xdr:to>
      <xdr:col>10</xdr:col>
      <xdr:colOff>725040</xdr:colOff>
      <xdr:row>1</xdr:row>
      <xdr:rowOff>762120</xdr:rowOff>
    </xdr:to>
    <xdr:pic>
      <xdr:nvPicPr>
        <xdr:cNvPr id="33" name="Picture 2" descr="csa_ca"/>
        <xdr:cNvPicPr/>
      </xdr:nvPicPr>
      <xdr:blipFill>
        <a:blip r:embed="rId1"/>
        <a:stretch/>
      </xdr:blipFill>
      <xdr:spPr>
        <a:xfrm>
          <a:off x="9699120" y="171720"/>
          <a:ext cx="725040" cy="752400"/>
        </a:xfrm>
        <a:prstGeom prst="rect">
          <a:avLst/>
        </a:prstGeom>
        <a:ln w="9360">
          <a:solidFill>
            <a:srgbClr val="000000"/>
          </a:solidFill>
          <a:miter/>
        </a:ln>
      </xdr:spPr>
    </xdr:pic>
    <xdr:clientData/>
  </xdr:twoCellAnchor>
  <xdr:twoCellAnchor editAs="oneCell">
    <xdr:from>
      <xdr:col>4</xdr:col>
      <xdr:colOff>50760</xdr:colOff>
      <xdr:row>1</xdr:row>
      <xdr:rowOff>0</xdr:rowOff>
    </xdr:from>
    <xdr:to>
      <xdr:col>5</xdr:col>
      <xdr:colOff>262440</xdr:colOff>
      <xdr:row>1</xdr:row>
      <xdr:rowOff>771840</xdr:rowOff>
    </xdr:to>
    <xdr:pic>
      <xdr:nvPicPr>
        <xdr:cNvPr id="34" name="Picture 3" descr="logo">
          <a:hlinkClick r:id="rId2"/>
        </xdr:cNvPr>
        <xdr:cNvPicPr/>
      </xdr:nvPicPr>
      <xdr:blipFill>
        <a:blip r:embed="rId3"/>
        <a:stretch/>
      </xdr:blipFill>
      <xdr:spPr>
        <a:xfrm>
          <a:off x="3632040" y="162000"/>
          <a:ext cx="1107000" cy="771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720</xdr:rowOff>
    </xdr:from>
    <xdr:to>
      <xdr:col>5</xdr:col>
      <xdr:colOff>715320</xdr:colOff>
      <xdr:row>1</xdr:row>
      <xdr:rowOff>762120</xdr:rowOff>
    </xdr:to>
    <xdr:pic>
      <xdr:nvPicPr>
        <xdr:cNvPr id="35" name="Picture 2" descr="csa_ca"/>
        <xdr:cNvPicPr/>
      </xdr:nvPicPr>
      <xdr:blipFill>
        <a:blip r:embed="rId1"/>
        <a:stretch/>
      </xdr:blipFill>
      <xdr:spPr>
        <a:xfrm>
          <a:off x="5433480" y="171720"/>
          <a:ext cx="705240" cy="752400"/>
        </a:xfrm>
        <a:prstGeom prst="rect">
          <a:avLst/>
        </a:prstGeom>
        <a:ln w="9360">
          <a:solidFill>
            <a:srgbClr val="000000"/>
          </a:solidFill>
          <a:miter/>
        </a:ln>
      </xdr:spPr>
    </xdr:pic>
    <xdr:clientData/>
  </xdr:twoCellAnchor>
  <xdr:twoCellAnchor editAs="oneCell">
    <xdr:from>
      <xdr:col>5</xdr:col>
      <xdr:colOff>966240</xdr:colOff>
      <xdr:row>1</xdr:row>
      <xdr:rowOff>19440</xdr:rowOff>
    </xdr:from>
    <xdr:to>
      <xdr:col>6</xdr:col>
      <xdr:colOff>463680</xdr:colOff>
      <xdr:row>1</xdr:row>
      <xdr:rowOff>801000</xdr:rowOff>
    </xdr:to>
    <xdr:pic>
      <xdr:nvPicPr>
        <xdr:cNvPr id="36" name="Picture 3" descr="logo">
          <a:hlinkClick r:id="rId2"/>
        </xdr:cNvPr>
        <xdr:cNvPicPr/>
      </xdr:nvPicPr>
      <xdr:blipFill>
        <a:blip r:embed="rId3"/>
        <a:stretch/>
      </xdr:blipFill>
      <xdr:spPr>
        <a:xfrm>
          <a:off x="6389640" y="181440"/>
          <a:ext cx="956880" cy="781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9720</xdr:rowOff>
    </xdr:from>
    <xdr:to>
      <xdr:col>11</xdr:col>
      <xdr:colOff>765360</xdr:colOff>
      <xdr:row>1</xdr:row>
      <xdr:rowOff>762120</xdr:rowOff>
    </xdr:to>
    <xdr:pic>
      <xdr:nvPicPr>
        <xdr:cNvPr id="37" name="Picture 3" descr="csa_cus"/>
        <xdr:cNvPicPr/>
      </xdr:nvPicPr>
      <xdr:blipFill>
        <a:blip r:embed="rId1"/>
        <a:stretch/>
      </xdr:blipFill>
      <xdr:spPr>
        <a:xfrm>
          <a:off x="9887040" y="171720"/>
          <a:ext cx="755640" cy="752400"/>
        </a:xfrm>
        <a:prstGeom prst="rect">
          <a:avLst/>
        </a:prstGeom>
        <a:ln w="9360">
          <a:solidFill>
            <a:srgbClr val="000000"/>
          </a:solidFill>
          <a:miter/>
        </a:ln>
      </xdr:spPr>
    </xdr:pic>
    <xdr:clientData/>
  </xdr:twoCellAnchor>
  <xdr:twoCellAnchor editAs="oneCell">
    <xdr:from>
      <xdr:col>5</xdr:col>
      <xdr:colOff>80280</xdr:colOff>
      <xdr:row>1</xdr:row>
      <xdr:rowOff>0</xdr:rowOff>
    </xdr:from>
    <xdr:to>
      <xdr:col>6</xdr:col>
      <xdr:colOff>293040</xdr:colOff>
      <xdr:row>1</xdr:row>
      <xdr:rowOff>771840</xdr:rowOff>
    </xdr:to>
    <xdr:pic>
      <xdr:nvPicPr>
        <xdr:cNvPr id="38" name="Picture 4" descr="logo">
          <a:hlinkClick r:id="rId2"/>
        </xdr:cNvPr>
        <xdr:cNvPicPr/>
      </xdr:nvPicPr>
      <xdr:blipFill>
        <a:blip r:embed="rId3"/>
        <a:stretch/>
      </xdr:blipFill>
      <xdr:spPr>
        <a:xfrm>
          <a:off x="3528360" y="162000"/>
          <a:ext cx="1108080" cy="771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9720</xdr:rowOff>
    </xdr:from>
    <xdr:to>
      <xdr:col>10</xdr:col>
      <xdr:colOff>776160</xdr:colOff>
      <xdr:row>1</xdr:row>
      <xdr:rowOff>771840</xdr:rowOff>
    </xdr:to>
    <xdr:pic>
      <xdr:nvPicPr>
        <xdr:cNvPr id="39" name="Picture 3" descr="csa_cus"/>
        <xdr:cNvPicPr/>
      </xdr:nvPicPr>
      <xdr:blipFill>
        <a:blip r:embed="rId1"/>
        <a:stretch/>
      </xdr:blipFill>
      <xdr:spPr>
        <a:xfrm>
          <a:off x="8836920" y="171720"/>
          <a:ext cx="755640" cy="762120"/>
        </a:xfrm>
        <a:prstGeom prst="rect">
          <a:avLst/>
        </a:prstGeom>
        <a:ln w="9360">
          <a:solidFill>
            <a:srgbClr val="000000"/>
          </a:solidFill>
          <a:miter/>
        </a:ln>
      </xdr:spPr>
    </xdr:pic>
    <xdr:clientData/>
  </xdr:twoCellAnchor>
  <xdr:twoCellAnchor editAs="oneCell">
    <xdr:from>
      <xdr:col>4</xdr:col>
      <xdr:colOff>252000</xdr:colOff>
      <xdr:row>0</xdr:row>
      <xdr:rowOff>152280</xdr:rowOff>
    </xdr:from>
    <xdr:to>
      <xdr:col>5</xdr:col>
      <xdr:colOff>453960</xdr:colOff>
      <xdr:row>1</xdr:row>
      <xdr:rowOff>771840</xdr:rowOff>
    </xdr:to>
    <xdr:pic>
      <xdr:nvPicPr>
        <xdr:cNvPr id="40" name="Picture 5" descr="logo">
          <a:hlinkClick r:id="rId2"/>
        </xdr:cNvPr>
        <xdr:cNvPicPr/>
      </xdr:nvPicPr>
      <xdr:blipFill>
        <a:blip r:embed="rId3"/>
        <a:stretch/>
      </xdr:blipFill>
      <xdr:spPr>
        <a:xfrm>
          <a:off x="3061800" y="152280"/>
          <a:ext cx="109728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4</xdr:col>
      <xdr:colOff>30600</xdr:colOff>
      <xdr:row>1</xdr:row>
      <xdr:rowOff>343800</xdr:rowOff>
    </xdr:to>
    <xdr:pic>
      <xdr:nvPicPr>
        <xdr:cNvPr id="2" name="Picture 3" descr="csa_ca"/>
        <xdr:cNvPicPr/>
      </xdr:nvPicPr>
      <xdr:blipFill>
        <a:blip r:embed="rId1"/>
        <a:stretch/>
      </xdr:blipFill>
      <xdr:spPr>
        <a:xfrm>
          <a:off x="6502320" y="0"/>
          <a:ext cx="664560" cy="715320"/>
        </a:xfrm>
        <a:prstGeom prst="rect">
          <a:avLst/>
        </a:prstGeom>
        <a:ln w="0">
          <a:noFill/>
        </a:ln>
      </xdr:spPr>
    </xdr:pic>
    <xdr:clientData/>
  </xdr:twoCellAnchor>
  <xdr:twoCellAnchor editAs="oneCell">
    <xdr:from>
      <xdr:col>4</xdr:col>
      <xdr:colOff>19800</xdr:colOff>
      <xdr:row>0</xdr:row>
      <xdr:rowOff>10080</xdr:rowOff>
    </xdr:from>
    <xdr:to>
      <xdr:col>5</xdr:col>
      <xdr:colOff>720</xdr:colOff>
      <xdr:row>1</xdr:row>
      <xdr:rowOff>343800</xdr:rowOff>
    </xdr:to>
    <xdr:pic>
      <xdr:nvPicPr>
        <xdr:cNvPr id="3" name="Picture 5" descr="csa_cus"/>
        <xdr:cNvPicPr/>
      </xdr:nvPicPr>
      <xdr:blipFill>
        <a:blip r:embed="rId2"/>
        <a:stretch/>
      </xdr:blipFill>
      <xdr:spPr>
        <a:xfrm>
          <a:off x="7156080" y="10080"/>
          <a:ext cx="624600" cy="705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xdr:row>
      <xdr:rowOff>9360</xdr:rowOff>
    </xdr:from>
    <xdr:to>
      <xdr:col>8</xdr:col>
      <xdr:colOff>765360</xdr:colOff>
      <xdr:row>1</xdr:row>
      <xdr:rowOff>762120</xdr:rowOff>
    </xdr:to>
    <xdr:pic>
      <xdr:nvPicPr>
        <xdr:cNvPr id="41" name="Picture 3" descr="csa_cus"/>
        <xdr:cNvPicPr/>
      </xdr:nvPicPr>
      <xdr:blipFill>
        <a:blip r:embed="rId1"/>
        <a:stretch/>
      </xdr:blipFill>
      <xdr:spPr>
        <a:xfrm>
          <a:off x="7317360" y="333360"/>
          <a:ext cx="755640" cy="752760"/>
        </a:xfrm>
        <a:prstGeom prst="rect">
          <a:avLst/>
        </a:prstGeom>
        <a:ln w="9360">
          <a:solidFill>
            <a:srgbClr val="000000"/>
          </a:solidFill>
          <a:miter/>
        </a:ln>
      </xdr:spPr>
    </xdr:pic>
    <xdr:clientData/>
  </xdr:twoCellAnchor>
  <xdr:twoCellAnchor editAs="oneCell">
    <xdr:from>
      <xdr:col>3</xdr:col>
      <xdr:colOff>714240</xdr:colOff>
      <xdr:row>1</xdr:row>
      <xdr:rowOff>0</xdr:rowOff>
    </xdr:from>
    <xdr:to>
      <xdr:col>4</xdr:col>
      <xdr:colOff>785520</xdr:colOff>
      <xdr:row>1</xdr:row>
      <xdr:rowOff>771840</xdr:rowOff>
    </xdr:to>
    <xdr:pic>
      <xdr:nvPicPr>
        <xdr:cNvPr id="42" name="Picture 6" descr="logo">
          <a:hlinkClick r:id="rId2"/>
        </xdr:cNvPr>
        <xdr:cNvPicPr/>
      </xdr:nvPicPr>
      <xdr:blipFill>
        <a:blip r:embed="rId3"/>
        <a:stretch/>
      </xdr:blipFill>
      <xdr:spPr>
        <a:xfrm>
          <a:off x="2628720" y="324000"/>
          <a:ext cx="966600" cy="771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9720</xdr:rowOff>
    </xdr:from>
    <xdr:to>
      <xdr:col>8</xdr:col>
      <xdr:colOff>705240</xdr:colOff>
      <xdr:row>1</xdr:row>
      <xdr:rowOff>762120</xdr:rowOff>
    </xdr:to>
    <xdr:pic>
      <xdr:nvPicPr>
        <xdr:cNvPr id="43" name="Picture 2" descr="csa_ca"/>
        <xdr:cNvPicPr/>
      </xdr:nvPicPr>
      <xdr:blipFill>
        <a:blip r:embed="rId1"/>
        <a:stretch/>
      </xdr:blipFill>
      <xdr:spPr>
        <a:xfrm>
          <a:off x="7173000" y="171720"/>
          <a:ext cx="695160" cy="752400"/>
        </a:xfrm>
        <a:prstGeom prst="rect">
          <a:avLst/>
        </a:prstGeom>
        <a:ln w="9360">
          <a:solidFill>
            <a:srgbClr val="000000"/>
          </a:solidFill>
          <a:miter/>
        </a:ln>
      </xdr:spPr>
    </xdr:pic>
    <xdr:clientData/>
  </xdr:twoCellAnchor>
  <xdr:twoCellAnchor editAs="oneCell">
    <xdr:from>
      <xdr:col>3</xdr:col>
      <xdr:colOff>452880</xdr:colOff>
      <xdr:row>0</xdr:row>
      <xdr:rowOff>152280</xdr:rowOff>
    </xdr:from>
    <xdr:to>
      <xdr:col>4</xdr:col>
      <xdr:colOff>695160</xdr:colOff>
      <xdr:row>1</xdr:row>
      <xdr:rowOff>781560</xdr:rowOff>
    </xdr:to>
    <xdr:pic>
      <xdr:nvPicPr>
        <xdr:cNvPr id="44" name="Picture 3" descr="logo">
          <a:hlinkClick r:id="rId2"/>
        </xdr:cNvPr>
        <xdr:cNvPicPr/>
      </xdr:nvPicPr>
      <xdr:blipFill>
        <a:blip r:embed="rId3"/>
        <a:stretch/>
      </xdr:blipFill>
      <xdr:spPr>
        <a:xfrm>
          <a:off x="3138840" y="152280"/>
          <a:ext cx="1137600" cy="79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9720</xdr:rowOff>
    </xdr:from>
    <xdr:to>
      <xdr:col>8</xdr:col>
      <xdr:colOff>686160</xdr:colOff>
      <xdr:row>1</xdr:row>
      <xdr:rowOff>761400</xdr:rowOff>
    </xdr:to>
    <xdr:pic>
      <xdr:nvPicPr>
        <xdr:cNvPr id="45" name="Picture 2" descr="csa_ca"/>
        <xdr:cNvPicPr/>
      </xdr:nvPicPr>
      <xdr:blipFill>
        <a:blip r:embed="rId1"/>
        <a:stretch/>
      </xdr:blipFill>
      <xdr:spPr>
        <a:xfrm>
          <a:off x="7173000" y="171720"/>
          <a:ext cx="676080" cy="75168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960</xdr:colOff>
      <xdr:row>1</xdr:row>
      <xdr:rowOff>771480</xdr:rowOff>
    </xdr:to>
    <xdr:pic>
      <xdr:nvPicPr>
        <xdr:cNvPr id="46" name="Picture 3" descr="logo">
          <a:hlinkClick r:id="rId2"/>
        </xdr:cNvPr>
        <xdr:cNvPicPr/>
      </xdr:nvPicPr>
      <xdr:blipFill>
        <a:blip r:embed="rId3"/>
        <a:stretch/>
      </xdr:blipFill>
      <xdr:spPr>
        <a:xfrm>
          <a:off x="3269160" y="162000"/>
          <a:ext cx="110808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0</xdr:colOff>
      <xdr:row>1</xdr:row>
      <xdr:rowOff>0</xdr:rowOff>
    </xdr:from>
    <xdr:to>
      <xdr:col>4</xdr:col>
      <xdr:colOff>795960</xdr:colOff>
      <xdr:row>1</xdr:row>
      <xdr:rowOff>771840</xdr:rowOff>
    </xdr:to>
    <xdr:pic>
      <xdr:nvPicPr>
        <xdr:cNvPr id="47" name="Picture 2" descr="logo">
          <a:hlinkClick r:id="rId1"/>
        </xdr:cNvPr>
        <xdr:cNvPicPr/>
      </xdr:nvPicPr>
      <xdr:blipFill>
        <a:blip r:embed="rId2"/>
        <a:stretch/>
      </xdr:blipFill>
      <xdr:spPr>
        <a:xfrm>
          <a:off x="3269160" y="162000"/>
          <a:ext cx="1108080" cy="771840"/>
        </a:xfrm>
        <a:prstGeom prst="rect">
          <a:avLst/>
        </a:prstGeom>
        <a:ln w="0">
          <a:noFill/>
        </a:ln>
      </xdr:spPr>
    </xdr:pic>
    <xdr:clientData/>
  </xdr:twoCellAnchor>
  <xdr:twoCellAnchor editAs="oneCell">
    <xdr:from>
      <xdr:col>8</xdr:col>
      <xdr:colOff>20520</xdr:colOff>
      <xdr:row>1</xdr:row>
      <xdr:rowOff>0</xdr:rowOff>
    </xdr:from>
    <xdr:to>
      <xdr:col>8</xdr:col>
      <xdr:colOff>836640</xdr:colOff>
      <xdr:row>1</xdr:row>
      <xdr:rowOff>771840</xdr:rowOff>
    </xdr:to>
    <xdr:pic>
      <xdr:nvPicPr>
        <xdr:cNvPr id="48" name="Picture 3" descr="csa_cus"/>
        <xdr:cNvPicPr/>
      </xdr:nvPicPr>
      <xdr:blipFill>
        <a:blip r:embed="rId3"/>
        <a:stretch/>
      </xdr:blipFill>
      <xdr:spPr>
        <a:xfrm>
          <a:off x="7183440" y="162000"/>
          <a:ext cx="816120" cy="771840"/>
        </a:xfrm>
        <a:prstGeom prst="rect">
          <a:avLst/>
        </a:prstGeom>
        <a:ln w="9360">
          <a:solidFill>
            <a:srgbClr val="000000"/>
          </a:solidFill>
          <a:miter/>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9720</xdr:rowOff>
    </xdr:from>
    <xdr:to>
      <xdr:col>8</xdr:col>
      <xdr:colOff>715680</xdr:colOff>
      <xdr:row>1</xdr:row>
      <xdr:rowOff>762120</xdr:rowOff>
    </xdr:to>
    <xdr:pic>
      <xdr:nvPicPr>
        <xdr:cNvPr id="49" name="Picture 2" descr="csa_ca"/>
        <xdr:cNvPicPr/>
      </xdr:nvPicPr>
      <xdr:blipFill>
        <a:blip r:embed="rId1"/>
        <a:stretch/>
      </xdr:blipFill>
      <xdr:spPr>
        <a:xfrm>
          <a:off x="7183440" y="171720"/>
          <a:ext cx="695160" cy="752400"/>
        </a:xfrm>
        <a:prstGeom prst="rect">
          <a:avLst/>
        </a:prstGeom>
        <a:ln w="9360">
          <a:solidFill>
            <a:srgbClr val="000000"/>
          </a:solidFill>
          <a:miter/>
        </a:ln>
      </xdr:spPr>
    </xdr:pic>
    <xdr:clientData/>
  </xdr:twoCellAnchor>
  <xdr:twoCellAnchor editAs="oneCell">
    <xdr:from>
      <xdr:col>3</xdr:col>
      <xdr:colOff>402120</xdr:colOff>
      <xdr:row>1</xdr:row>
      <xdr:rowOff>0</xdr:rowOff>
    </xdr:from>
    <xdr:to>
      <xdr:col>4</xdr:col>
      <xdr:colOff>635040</xdr:colOff>
      <xdr:row>1</xdr:row>
      <xdr:rowOff>781560</xdr:rowOff>
    </xdr:to>
    <xdr:pic>
      <xdr:nvPicPr>
        <xdr:cNvPr id="50" name="Picture 3" descr="logo">
          <a:hlinkClick r:id="rId2"/>
        </xdr:cNvPr>
        <xdr:cNvPicPr/>
      </xdr:nvPicPr>
      <xdr:blipFill>
        <a:blip r:embed="rId3"/>
        <a:stretch/>
      </xdr:blipFill>
      <xdr:spPr>
        <a:xfrm>
          <a:off x="3088080" y="162000"/>
          <a:ext cx="1128240" cy="781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xdr:row>
      <xdr:rowOff>0</xdr:rowOff>
    </xdr:from>
    <xdr:to>
      <xdr:col>4</xdr:col>
      <xdr:colOff>635040</xdr:colOff>
      <xdr:row>1</xdr:row>
      <xdr:rowOff>781560</xdr:rowOff>
    </xdr:to>
    <xdr:pic>
      <xdr:nvPicPr>
        <xdr:cNvPr id="51" name="Picture 2" descr="logo">
          <a:hlinkClick r:id="rId1"/>
        </xdr:cNvPr>
        <xdr:cNvPicPr/>
      </xdr:nvPicPr>
      <xdr:blipFill>
        <a:blip r:embed="rId2"/>
        <a:stretch/>
      </xdr:blipFill>
      <xdr:spPr>
        <a:xfrm>
          <a:off x="3088080" y="162000"/>
          <a:ext cx="1128240" cy="781560"/>
        </a:xfrm>
        <a:prstGeom prst="rect">
          <a:avLst/>
        </a:prstGeom>
        <a:ln w="0">
          <a:noFill/>
        </a:ln>
      </xdr:spPr>
    </xdr:pic>
    <xdr:clientData/>
  </xdr:twoCellAnchor>
  <xdr:twoCellAnchor editAs="oneCell">
    <xdr:from>
      <xdr:col>8</xdr:col>
      <xdr:colOff>10080</xdr:colOff>
      <xdr:row>1</xdr:row>
      <xdr:rowOff>9720</xdr:rowOff>
    </xdr:from>
    <xdr:to>
      <xdr:col>8</xdr:col>
      <xdr:colOff>807120</xdr:colOff>
      <xdr:row>1</xdr:row>
      <xdr:rowOff>762120</xdr:rowOff>
    </xdr:to>
    <xdr:pic>
      <xdr:nvPicPr>
        <xdr:cNvPr id="52" name="Picture 3" descr="csa_cus"/>
        <xdr:cNvPicPr/>
      </xdr:nvPicPr>
      <xdr:blipFill>
        <a:blip r:embed="rId3"/>
        <a:stretch/>
      </xdr:blipFill>
      <xdr:spPr>
        <a:xfrm>
          <a:off x="7173000" y="171720"/>
          <a:ext cx="797040" cy="752400"/>
        </a:xfrm>
        <a:prstGeom prst="rect">
          <a:avLst/>
        </a:prstGeom>
        <a:ln w="9360">
          <a:solidFill>
            <a:srgbClr val="000000"/>
          </a:solidFill>
          <a:miter/>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760</xdr:colOff>
      <xdr:row>1</xdr:row>
      <xdr:rowOff>9720</xdr:rowOff>
    </xdr:from>
    <xdr:to>
      <xdr:col>8</xdr:col>
      <xdr:colOff>1440</xdr:colOff>
      <xdr:row>1</xdr:row>
      <xdr:rowOff>771840</xdr:rowOff>
    </xdr:to>
    <xdr:pic>
      <xdr:nvPicPr>
        <xdr:cNvPr id="53" name="Picture 5" descr="csa_cus"/>
        <xdr:cNvPicPr/>
      </xdr:nvPicPr>
      <xdr:blipFill>
        <a:blip r:embed="rId1"/>
        <a:stretch/>
      </xdr:blipFill>
      <xdr:spPr>
        <a:xfrm>
          <a:off x="6570360" y="171720"/>
          <a:ext cx="755640" cy="762120"/>
        </a:xfrm>
        <a:prstGeom prst="rect">
          <a:avLst/>
        </a:prstGeom>
        <a:ln w="9360">
          <a:solidFill>
            <a:srgbClr val="000000"/>
          </a:solidFill>
          <a:miter/>
        </a:ln>
      </xdr:spPr>
    </xdr:pic>
    <xdr:clientData/>
  </xdr:twoCellAnchor>
  <xdr:twoCellAnchor editAs="oneCell">
    <xdr:from>
      <xdr:col>3</xdr:col>
      <xdr:colOff>603000</xdr:colOff>
      <xdr:row>1</xdr:row>
      <xdr:rowOff>0</xdr:rowOff>
    </xdr:from>
    <xdr:to>
      <xdr:col>4</xdr:col>
      <xdr:colOff>815760</xdr:colOff>
      <xdr:row>1</xdr:row>
      <xdr:rowOff>771840</xdr:rowOff>
    </xdr:to>
    <xdr:pic>
      <xdr:nvPicPr>
        <xdr:cNvPr id="54" name="Picture 7" descr="logo">
          <a:hlinkClick r:id="rId2"/>
        </xdr:cNvPr>
        <xdr:cNvPicPr/>
      </xdr:nvPicPr>
      <xdr:blipFill>
        <a:blip r:embed="rId3"/>
        <a:stretch/>
      </xdr:blipFill>
      <xdr:spPr>
        <a:xfrm>
          <a:off x="2605320" y="162000"/>
          <a:ext cx="1108080" cy="771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xdr:row>
      <xdr:rowOff>9720</xdr:rowOff>
    </xdr:from>
    <xdr:to>
      <xdr:col>6</xdr:col>
      <xdr:colOff>715680</xdr:colOff>
      <xdr:row>1</xdr:row>
      <xdr:rowOff>762120</xdr:rowOff>
    </xdr:to>
    <xdr:pic>
      <xdr:nvPicPr>
        <xdr:cNvPr id="55" name="Picture 3" descr="csa_ca"/>
        <xdr:cNvPicPr/>
      </xdr:nvPicPr>
      <xdr:blipFill>
        <a:blip r:embed="rId1"/>
        <a:stretch/>
      </xdr:blipFill>
      <xdr:spPr>
        <a:xfrm>
          <a:off x="6862680" y="171720"/>
          <a:ext cx="705240" cy="752400"/>
        </a:xfrm>
        <a:prstGeom prst="rect">
          <a:avLst/>
        </a:prstGeom>
        <a:ln w="9360">
          <a:solidFill>
            <a:srgbClr val="000000"/>
          </a:solidFill>
          <a:miter/>
        </a:ln>
      </xdr:spPr>
    </xdr:pic>
    <xdr:clientData/>
  </xdr:twoCellAnchor>
  <xdr:twoCellAnchor editAs="oneCell">
    <xdr:from>
      <xdr:col>2</xdr:col>
      <xdr:colOff>603000</xdr:colOff>
      <xdr:row>1</xdr:row>
      <xdr:rowOff>0</xdr:rowOff>
    </xdr:from>
    <xdr:to>
      <xdr:col>3</xdr:col>
      <xdr:colOff>816120</xdr:colOff>
      <xdr:row>1</xdr:row>
      <xdr:rowOff>771840</xdr:rowOff>
    </xdr:to>
    <xdr:pic>
      <xdr:nvPicPr>
        <xdr:cNvPr id="56" name="Picture 6" descr="logo">
          <a:hlinkClick r:id="rId2"/>
        </xdr:cNvPr>
        <xdr:cNvPicPr/>
      </xdr:nvPicPr>
      <xdr:blipFill>
        <a:blip r:embed="rId3"/>
        <a:stretch/>
      </xdr:blipFill>
      <xdr:spPr>
        <a:xfrm>
          <a:off x="2605320" y="162000"/>
          <a:ext cx="1108440" cy="771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0</xdr:rowOff>
    </xdr:from>
    <xdr:to>
      <xdr:col>7</xdr:col>
      <xdr:colOff>725040</xdr:colOff>
      <xdr:row>1</xdr:row>
      <xdr:rowOff>752400</xdr:rowOff>
    </xdr:to>
    <xdr:pic>
      <xdr:nvPicPr>
        <xdr:cNvPr id="57" name="Picture 3" descr="csa_ca"/>
        <xdr:cNvPicPr/>
      </xdr:nvPicPr>
      <xdr:blipFill>
        <a:blip r:embed="rId1"/>
        <a:stretch/>
      </xdr:blipFill>
      <xdr:spPr>
        <a:xfrm>
          <a:off x="6699960" y="162000"/>
          <a:ext cx="715320" cy="752400"/>
        </a:xfrm>
        <a:prstGeom prst="rect">
          <a:avLst/>
        </a:prstGeom>
        <a:ln w="9360">
          <a:solidFill>
            <a:srgbClr val="000000"/>
          </a:solidFill>
          <a:miter/>
        </a:ln>
      </xdr:spPr>
    </xdr:pic>
    <xdr:clientData/>
  </xdr:twoCellAnchor>
  <xdr:twoCellAnchor editAs="oneCell">
    <xdr:from>
      <xdr:col>2</xdr:col>
      <xdr:colOff>140760</xdr:colOff>
      <xdr:row>1</xdr:row>
      <xdr:rowOff>0</xdr:rowOff>
    </xdr:from>
    <xdr:to>
      <xdr:col>3</xdr:col>
      <xdr:colOff>20880</xdr:colOff>
      <xdr:row>1</xdr:row>
      <xdr:rowOff>771840</xdr:rowOff>
    </xdr:to>
    <xdr:pic>
      <xdr:nvPicPr>
        <xdr:cNvPr id="58" name="Picture 4" descr="logo">
          <a:hlinkClick r:id="rId2"/>
        </xdr:cNvPr>
        <xdr:cNvPicPr/>
      </xdr:nvPicPr>
      <xdr:blipFill>
        <a:blip r:embed="rId3"/>
        <a:stretch/>
      </xdr:blipFill>
      <xdr:spPr>
        <a:xfrm>
          <a:off x="2143080" y="162000"/>
          <a:ext cx="775440" cy="771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9720</xdr:rowOff>
    </xdr:from>
    <xdr:to>
      <xdr:col>10</xdr:col>
      <xdr:colOff>685440</xdr:colOff>
      <xdr:row>1</xdr:row>
      <xdr:rowOff>771840</xdr:rowOff>
    </xdr:to>
    <xdr:pic>
      <xdr:nvPicPr>
        <xdr:cNvPr id="59" name="Picture 2" descr="csa_ca"/>
        <xdr:cNvPicPr/>
      </xdr:nvPicPr>
      <xdr:blipFill>
        <a:blip r:embed="rId1"/>
        <a:stretch/>
      </xdr:blipFill>
      <xdr:spPr>
        <a:xfrm>
          <a:off x="7875360" y="171720"/>
          <a:ext cx="665640" cy="762120"/>
        </a:xfrm>
        <a:prstGeom prst="rect">
          <a:avLst/>
        </a:prstGeom>
        <a:ln w="9360">
          <a:solidFill>
            <a:srgbClr val="000000"/>
          </a:solidFill>
          <a:miter/>
        </a:ln>
      </xdr:spPr>
    </xdr:pic>
    <xdr:clientData/>
  </xdr:twoCellAnchor>
  <xdr:twoCellAnchor editAs="oneCell">
    <xdr:from>
      <xdr:col>4</xdr:col>
      <xdr:colOff>120960</xdr:colOff>
      <xdr:row>1</xdr:row>
      <xdr:rowOff>0</xdr:rowOff>
    </xdr:from>
    <xdr:to>
      <xdr:col>5</xdr:col>
      <xdr:colOff>413280</xdr:colOff>
      <xdr:row>1</xdr:row>
      <xdr:rowOff>771840</xdr:rowOff>
    </xdr:to>
    <xdr:pic>
      <xdr:nvPicPr>
        <xdr:cNvPr id="60" name="Picture 3" descr="logo">
          <a:hlinkClick r:id="rId2"/>
        </xdr:cNvPr>
        <xdr:cNvPicPr/>
      </xdr:nvPicPr>
      <xdr:blipFill>
        <a:blip r:embed="rId3"/>
        <a:stretch/>
      </xdr:blipFill>
      <xdr:spPr>
        <a:xfrm>
          <a:off x="3279600" y="162000"/>
          <a:ext cx="110700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xdr:row>
      <xdr:rowOff>9720</xdr:rowOff>
    </xdr:from>
    <xdr:to>
      <xdr:col>9</xdr:col>
      <xdr:colOff>815760</xdr:colOff>
      <xdr:row>2</xdr:row>
      <xdr:rowOff>122400</xdr:rowOff>
    </xdr:to>
    <xdr:pic>
      <xdr:nvPicPr>
        <xdr:cNvPr id="4" name="Picture 4" descr="csa_cus"/>
        <xdr:cNvPicPr/>
      </xdr:nvPicPr>
      <xdr:blipFill>
        <a:blip r:embed="rId1"/>
        <a:stretch/>
      </xdr:blipFill>
      <xdr:spPr>
        <a:xfrm>
          <a:off x="8501040" y="171720"/>
          <a:ext cx="795960" cy="75096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960</xdr:colOff>
      <xdr:row>2</xdr:row>
      <xdr:rowOff>133560</xdr:rowOff>
    </xdr:to>
    <xdr:pic>
      <xdr:nvPicPr>
        <xdr:cNvPr id="5" name="Picture 5" descr="logo">
          <a:hlinkClick r:id="rId2"/>
        </xdr:cNvPr>
        <xdr:cNvPicPr/>
      </xdr:nvPicPr>
      <xdr:blipFill>
        <a:blip r:embed="rId3"/>
        <a:stretch/>
      </xdr:blipFill>
      <xdr:spPr>
        <a:xfrm>
          <a:off x="3269160" y="162000"/>
          <a:ext cx="1108080" cy="771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xdr:row>
      <xdr:rowOff>9720</xdr:rowOff>
    </xdr:from>
    <xdr:to>
      <xdr:col>8</xdr:col>
      <xdr:colOff>765360</xdr:colOff>
      <xdr:row>1</xdr:row>
      <xdr:rowOff>762120</xdr:rowOff>
    </xdr:to>
    <xdr:pic>
      <xdr:nvPicPr>
        <xdr:cNvPr id="61" name="Picture 3" descr="csa_cus"/>
        <xdr:cNvPicPr/>
      </xdr:nvPicPr>
      <xdr:blipFill>
        <a:blip r:embed="rId1"/>
        <a:stretch/>
      </xdr:blipFill>
      <xdr:spPr>
        <a:xfrm>
          <a:off x="7529400" y="171720"/>
          <a:ext cx="755640" cy="752400"/>
        </a:xfrm>
        <a:prstGeom prst="rect">
          <a:avLst/>
        </a:prstGeom>
        <a:ln w="9360">
          <a:solidFill>
            <a:srgbClr val="000000"/>
          </a:solidFill>
          <a:miter/>
        </a:ln>
      </xdr:spPr>
    </xdr:pic>
    <xdr:clientData/>
  </xdr:twoCellAnchor>
  <xdr:twoCellAnchor editAs="oneCell">
    <xdr:from>
      <xdr:col>3</xdr:col>
      <xdr:colOff>482760</xdr:colOff>
      <xdr:row>1</xdr:row>
      <xdr:rowOff>0</xdr:rowOff>
    </xdr:from>
    <xdr:to>
      <xdr:col>4</xdr:col>
      <xdr:colOff>272520</xdr:colOff>
      <xdr:row>1</xdr:row>
      <xdr:rowOff>771840</xdr:rowOff>
    </xdr:to>
    <xdr:pic>
      <xdr:nvPicPr>
        <xdr:cNvPr id="62" name="Picture 4" descr="logo">
          <a:hlinkClick r:id="rId2"/>
        </xdr:cNvPr>
        <xdr:cNvPicPr/>
      </xdr:nvPicPr>
      <xdr:blipFill>
        <a:blip r:embed="rId3"/>
        <a:stretch/>
      </xdr:blipFill>
      <xdr:spPr>
        <a:xfrm>
          <a:off x="2911680" y="162000"/>
          <a:ext cx="1108080" cy="771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9720</xdr:rowOff>
    </xdr:from>
    <xdr:to>
      <xdr:col>8</xdr:col>
      <xdr:colOff>745560</xdr:colOff>
      <xdr:row>1</xdr:row>
      <xdr:rowOff>762120</xdr:rowOff>
    </xdr:to>
    <xdr:pic>
      <xdr:nvPicPr>
        <xdr:cNvPr id="63" name="Picture 3" descr="csa_cus"/>
        <xdr:cNvPicPr/>
      </xdr:nvPicPr>
      <xdr:blipFill>
        <a:blip r:embed="rId1"/>
        <a:stretch/>
      </xdr:blipFill>
      <xdr:spPr>
        <a:xfrm>
          <a:off x="7817760" y="171720"/>
          <a:ext cx="725040" cy="752400"/>
        </a:xfrm>
        <a:prstGeom prst="rect">
          <a:avLst/>
        </a:prstGeom>
        <a:ln w="9360">
          <a:solidFill>
            <a:srgbClr val="000000"/>
          </a:solidFill>
          <a:miter/>
        </a:ln>
      </xdr:spPr>
    </xdr:pic>
    <xdr:clientData/>
  </xdr:twoCellAnchor>
  <xdr:twoCellAnchor editAs="oneCell">
    <xdr:from>
      <xdr:col>3</xdr:col>
      <xdr:colOff>744120</xdr:colOff>
      <xdr:row>1</xdr:row>
      <xdr:rowOff>0</xdr:rowOff>
    </xdr:from>
    <xdr:to>
      <xdr:col>5</xdr:col>
      <xdr:colOff>61200</xdr:colOff>
      <xdr:row>1</xdr:row>
      <xdr:rowOff>771840</xdr:rowOff>
    </xdr:to>
    <xdr:pic>
      <xdr:nvPicPr>
        <xdr:cNvPr id="64" name="Picture 5" descr="logo">
          <a:hlinkClick r:id="rId2"/>
        </xdr:cNvPr>
        <xdr:cNvPicPr/>
      </xdr:nvPicPr>
      <xdr:blipFill>
        <a:blip r:embed="rId3"/>
        <a:stretch/>
      </xdr:blipFill>
      <xdr:spPr>
        <a:xfrm>
          <a:off x="3641760" y="162000"/>
          <a:ext cx="1107720" cy="771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640</xdr:colOff>
      <xdr:row>1</xdr:row>
      <xdr:rowOff>9720</xdr:rowOff>
    </xdr:from>
    <xdr:to>
      <xdr:col>8</xdr:col>
      <xdr:colOff>30960</xdr:colOff>
      <xdr:row>1</xdr:row>
      <xdr:rowOff>762120</xdr:rowOff>
    </xdr:to>
    <xdr:pic>
      <xdr:nvPicPr>
        <xdr:cNvPr id="65" name="Picture 5" descr="csa_cus"/>
        <xdr:cNvPicPr/>
      </xdr:nvPicPr>
      <xdr:blipFill>
        <a:blip r:embed="rId1"/>
        <a:stretch/>
      </xdr:blipFill>
      <xdr:spPr>
        <a:xfrm>
          <a:off x="6885720" y="171720"/>
          <a:ext cx="755640" cy="752400"/>
        </a:xfrm>
        <a:prstGeom prst="rect">
          <a:avLst/>
        </a:prstGeom>
        <a:ln w="9360">
          <a:solidFill>
            <a:srgbClr val="000000"/>
          </a:solidFill>
          <a:miter/>
        </a:ln>
      </xdr:spPr>
    </xdr:pic>
    <xdr:clientData/>
  </xdr:twoCellAnchor>
  <xdr:twoCellAnchor editAs="oneCell">
    <xdr:from>
      <xdr:col>2</xdr:col>
      <xdr:colOff>573480</xdr:colOff>
      <xdr:row>1</xdr:row>
      <xdr:rowOff>0</xdr:rowOff>
    </xdr:from>
    <xdr:to>
      <xdr:col>3</xdr:col>
      <xdr:colOff>785160</xdr:colOff>
      <xdr:row>1</xdr:row>
      <xdr:rowOff>771840</xdr:rowOff>
    </xdr:to>
    <xdr:pic>
      <xdr:nvPicPr>
        <xdr:cNvPr id="66" name="Picture 7" descr="logo">
          <a:hlinkClick r:id="rId2"/>
        </xdr:cNvPr>
        <xdr:cNvPicPr/>
      </xdr:nvPicPr>
      <xdr:blipFill>
        <a:blip r:embed="rId3"/>
        <a:stretch/>
      </xdr:blipFill>
      <xdr:spPr>
        <a:xfrm>
          <a:off x="2107080" y="162000"/>
          <a:ext cx="1107000" cy="771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4520</xdr:colOff>
      <xdr:row>1</xdr:row>
      <xdr:rowOff>9720</xdr:rowOff>
    </xdr:from>
    <xdr:to>
      <xdr:col>9</xdr:col>
      <xdr:colOff>745560</xdr:colOff>
      <xdr:row>1</xdr:row>
      <xdr:rowOff>762120</xdr:rowOff>
    </xdr:to>
    <xdr:pic>
      <xdr:nvPicPr>
        <xdr:cNvPr id="67" name="Picture 4" descr="csa_cus"/>
        <xdr:cNvPicPr/>
      </xdr:nvPicPr>
      <xdr:blipFill>
        <a:blip r:embed="rId1"/>
        <a:stretch/>
      </xdr:blipFill>
      <xdr:spPr>
        <a:xfrm>
          <a:off x="7275960" y="171720"/>
          <a:ext cx="756360" cy="752400"/>
        </a:xfrm>
        <a:prstGeom prst="rect">
          <a:avLst/>
        </a:prstGeom>
        <a:ln w="9360">
          <a:solidFill>
            <a:srgbClr val="000000"/>
          </a:solidFill>
          <a:miter/>
        </a:ln>
      </xdr:spPr>
    </xdr:pic>
    <xdr:clientData/>
  </xdr:twoCellAnchor>
  <xdr:twoCellAnchor editAs="oneCell">
    <xdr:from>
      <xdr:col>4</xdr:col>
      <xdr:colOff>452880</xdr:colOff>
      <xdr:row>1</xdr:row>
      <xdr:rowOff>0</xdr:rowOff>
    </xdr:from>
    <xdr:to>
      <xdr:col>6</xdr:col>
      <xdr:colOff>21240</xdr:colOff>
      <xdr:row>1</xdr:row>
      <xdr:rowOff>771840</xdr:rowOff>
    </xdr:to>
    <xdr:pic>
      <xdr:nvPicPr>
        <xdr:cNvPr id="68" name="Picture 6" descr="logo">
          <a:hlinkClick r:id="rId2"/>
        </xdr:cNvPr>
        <xdr:cNvPicPr/>
      </xdr:nvPicPr>
      <xdr:blipFill>
        <a:blip r:embed="rId3"/>
        <a:stretch/>
      </xdr:blipFill>
      <xdr:spPr>
        <a:xfrm>
          <a:off x="3520080" y="162000"/>
          <a:ext cx="1101600" cy="771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160</xdr:colOff>
      <xdr:row>1</xdr:row>
      <xdr:rowOff>9000</xdr:rowOff>
    </xdr:from>
    <xdr:to>
      <xdr:col>11</xdr:col>
      <xdr:colOff>755640</xdr:colOff>
      <xdr:row>1</xdr:row>
      <xdr:rowOff>762480</xdr:rowOff>
    </xdr:to>
    <xdr:pic>
      <xdr:nvPicPr>
        <xdr:cNvPr id="69" name="Picture 3" descr="csa_ca"/>
        <xdr:cNvPicPr/>
      </xdr:nvPicPr>
      <xdr:blipFill>
        <a:blip r:embed="rId1"/>
        <a:stretch/>
      </xdr:blipFill>
      <xdr:spPr>
        <a:xfrm>
          <a:off x="9314280" y="171000"/>
          <a:ext cx="775800" cy="753480"/>
        </a:xfrm>
        <a:prstGeom prst="rect">
          <a:avLst/>
        </a:prstGeom>
        <a:ln w="9360">
          <a:solidFill>
            <a:srgbClr val="000000"/>
          </a:solidFill>
          <a:miter/>
        </a:ln>
      </xdr:spPr>
    </xdr:pic>
    <xdr:clientData/>
  </xdr:twoCellAnchor>
  <xdr:twoCellAnchor editAs="oneCell">
    <xdr:from>
      <xdr:col>3</xdr:col>
      <xdr:colOff>794520</xdr:colOff>
      <xdr:row>1</xdr:row>
      <xdr:rowOff>0</xdr:rowOff>
    </xdr:from>
    <xdr:to>
      <xdr:col>5</xdr:col>
      <xdr:colOff>111960</xdr:colOff>
      <xdr:row>1</xdr:row>
      <xdr:rowOff>771480</xdr:rowOff>
    </xdr:to>
    <xdr:pic>
      <xdr:nvPicPr>
        <xdr:cNvPr id="70" name="Picture 4" descr="logo">
          <a:hlinkClick r:id="rId2"/>
        </xdr:cNvPr>
        <xdr:cNvPicPr/>
      </xdr:nvPicPr>
      <xdr:blipFill>
        <a:blip r:embed="rId3"/>
        <a:stretch/>
      </xdr:blipFill>
      <xdr:spPr>
        <a:xfrm>
          <a:off x="2966400" y="162000"/>
          <a:ext cx="1108080" cy="771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5160</xdr:colOff>
      <xdr:row>1</xdr:row>
      <xdr:rowOff>9720</xdr:rowOff>
    </xdr:from>
    <xdr:to>
      <xdr:col>13</xdr:col>
      <xdr:colOff>755640</xdr:colOff>
      <xdr:row>1</xdr:row>
      <xdr:rowOff>762120</xdr:rowOff>
    </xdr:to>
    <xdr:pic>
      <xdr:nvPicPr>
        <xdr:cNvPr id="71" name="Picture 2" descr="csa_ca"/>
        <xdr:cNvPicPr/>
      </xdr:nvPicPr>
      <xdr:blipFill>
        <a:blip r:embed="rId1"/>
        <a:stretch/>
      </xdr:blipFill>
      <xdr:spPr>
        <a:xfrm>
          <a:off x="11104920" y="171720"/>
          <a:ext cx="775800" cy="752400"/>
        </a:xfrm>
        <a:prstGeom prst="rect">
          <a:avLst/>
        </a:prstGeom>
        <a:ln w="9360">
          <a:solidFill>
            <a:srgbClr val="000000"/>
          </a:solidFill>
          <a:miter/>
        </a:ln>
      </xdr:spPr>
    </xdr:pic>
    <xdr:clientData/>
  </xdr:twoCellAnchor>
  <xdr:twoCellAnchor editAs="oneCell">
    <xdr:from>
      <xdr:col>3</xdr:col>
      <xdr:colOff>714240</xdr:colOff>
      <xdr:row>1</xdr:row>
      <xdr:rowOff>0</xdr:rowOff>
    </xdr:from>
    <xdr:to>
      <xdr:col>5</xdr:col>
      <xdr:colOff>31320</xdr:colOff>
      <xdr:row>1</xdr:row>
      <xdr:rowOff>771840</xdr:rowOff>
    </xdr:to>
    <xdr:pic>
      <xdr:nvPicPr>
        <xdr:cNvPr id="72" name="Picture 3" descr="logo">
          <a:hlinkClick r:id="rId2"/>
        </xdr:cNvPr>
        <xdr:cNvPicPr/>
      </xdr:nvPicPr>
      <xdr:blipFill>
        <a:blip r:embed="rId3"/>
        <a:stretch/>
      </xdr:blipFill>
      <xdr:spPr>
        <a:xfrm>
          <a:off x="2886120" y="162000"/>
          <a:ext cx="1107720" cy="771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75520</xdr:colOff>
      <xdr:row>1</xdr:row>
      <xdr:rowOff>9720</xdr:rowOff>
    </xdr:from>
    <xdr:to>
      <xdr:col>14</xdr:col>
      <xdr:colOff>755640</xdr:colOff>
      <xdr:row>1</xdr:row>
      <xdr:rowOff>762120</xdr:rowOff>
    </xdr:to>
    <xdr:pic>
      <xdr:nvPicPr>
        <xdr:cNvPr id="73" name="Picture 2" descr="csa_ca"/>
        <xdr:cNvPicPr/>
      </xdr:nvPicPr>
      <xdr:blipFill>
        <a:blip r:embed="rId1"/>
        <a:stretch/>
      </xdr:blipFill>
      <xdr:spPr>
        <a:xfrm>
          <a:off x="12000600" y="171720"/>
          <a:ext cx="775440" cy="752400"/>
        </a:xfrm>
        <a:prstGeom prst="rect">
          <a:avLst/>
        </a:prstGeom>
        <a:ln w="9360">
          <a:solidFill>
            <a:srgbClr val="000000"/>
          </a:solidFill>
          <a:miter/>
        </a:ln>
      </xdr:spPr>
    </xdr:pic>
    <xdr:clientData/>
  </xdr:twoCellAnchor>
  <xdr:twoCellAnchor editAs="oneCell">
    <xdr:from>
      <xdr:col>3</xdr:col>
      <xdr:colOff>763920</xdr:colOff>
      <xdr:row>1</xdr:row>
      <xdr:rowOff>0</xdr:rowOff>
    </xdr:from>
    <xdr:to>
      <xdr:col>5</xdr:col>
      <xdr:colOff>81360</xdr:colOff>
      <xdr:row>1</xdr:row>
      <xdr:rowOff>771840</xdr:rowOff>
    </xdr:to>
    <xdr:pic>
      <xdr:nvPicPr>
        <xdr:cNvPr id="74" name="Picture 3" descr="logo">
          <a:hlinkClick r:id="rId2"/>
        </xdr:cNvPr>
        <xdr:cNvPicPr/>
      </xdr:nvPicPr>
      <xdr:blipFill>
        <a:blip r:embed="rId3"/>
        <a:stretch/>
      </xdr:blipFill>
      <xdr:spPr>
        <a:xfrm>
          <a:off x="2935800" y="162000"/>
          <a:ext cx="1108080" cy="771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9720</xdr:rowOff>
    </xdr:from>
    <xdr:to>
      <xdr:col>10</xdr:col>
      <xdr:colOff>795600</xdr:colOff>
      <xdr:row>1</xdr:row>
      <xdr:rowOff>762120</xdr:rowOff>
    </xdr:to>
    <xdr:pic>
      <xdr:nvPicPr>
        <xdr:cNvPr id="75" name="Picture 2" descr="csa_ca"/>
        <xdr:cNvPicPr/>
      </xdr:nvPicPr>
      <xdr:blipFill>
        <a:blip r:embed="rId1"/>
        <a:stretch/>
      </xdr:blipFill>
      <xdr:spPr>
        <a:xfrm>
          <a:off x="9527040" y="171720"/>
          <a:ext cx="785880" cy="752400"/>
        </a:xfrm>
        <a:prstGeom prst="rect">
          <a:avLst/>
        </a:prstGeom>
        <a:ln w="9360">
          <a:solidFill>
            <a:srgbClr val="000000"/>
          </a:solidFill>
          <a:miter/>
        </a:ln>
      </xdr:spPr>
    </xdr:pic>
    <xdr:clientData/>
  </xdr:twoCellAnchor>
  <xdr:twoCellAnchor editAs="oneCell">
    <xdr:from>
      <xdr:col>4</xdr:col>
      <xdr:colOff>342000</xdr:colOff>
      <xdr:row>1</xdr:row>
      <xdr:rowOff>0</xdr:rowOff>
    </xdr:from>
    <xdr:to>
      <xdr:col>5</xdr:col>
      <xdr:colOff>232560</xdr:colOff>
      <xdr:row>1</xdr:row>
      <xdr:rowOff>771840</xdr:rowOff>
    </xdr:to>
    <xdr:pic>
      <xdr:nvPicPr>
        <xdr:cNvPr id="76" name="Picture 3" descr="logo">
          <a:hlinkClick r:id="rId2"/>
        </xdr:cNvPr>
        <xdr:cNvPicPr/>
      </xdr:nvPicPr>
      <xdr:blipFill>
        <a:blip r:embed="rId3"/>
        <a:stretch/>
      </xdr:blipFill>
      <xdr:spPr>
        <a:xfrm>
          <a:off x="4064400" y="162000"/>
          <a:ext cx="785880" cy="771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000</xdr:colOff>
      <xdr:row>1</xdr:row>
      <xdr:rowOff>0</xdr:rowOff>
    </xdr:from>
    <xdr:to>
      <xdr:col>5</xdr:col>
      <xdr:colOff>232560</xdr:colOff>
      <xdr:row>1</xdr:row>
      <xdr:rowOff>771840</xdr:rowOff>
    </xdr:to>
    <xdr:pic>
      <xdr:nvPicPr>
        <xdr:cNvPr id="77" name="Picture 2" descr="logo">
          <a:hlinkClick r:id="rId1"/>
        </xdr:cNvPr>
        <xdr:cNvPicPr/>
      </xdr:nvPicPr>
      <xdr:blipFill>
        <a:blip r:embed="rId2"/>
        <a:stretch/>
      </xdr:blipFill>
      <xdr:spPr>
        <a:xfrm>
          <a:off x="4064400" y="162000"/>
          <a:ext cx="785880" cy="771840"/>
        </a:xfrm>
        <a:prstGeom prst="rect">
          <a:avLst/>
        </a:prstGeom>
        <a:ln w="0">
          <a:noFill/>
        </a:ln>
      </xdr:spPr>
    </xdr:pic>
    <xdr:clientData/>
  </xdr:twoCellAnchor>
  <xdr:twoCellAnchor editAs="oneCell">
    <xdr:from>
      <xdr:col>8</xdr:col>
      <xdr:colOff>1096920</xdr:colOff>
      <xdr:row>1</xdr:row>
      <xdr:rowOff>9720</xdr:rowOff>
    </xdr:from>
    <xdr:to>
      <xdr:col>9</xdr:col>
      <xdr:colOff>745920</xdr:colOff>
      <xdr:row>1</xdr:row>
      <xdr:rowOff>762120</xdr:rowOff>
    </xdr:to>
    <xdr:pic>
      <xdr:nvPicPr>
        <xdr:cNvPr id="78" name="Picture 3" descr="csa_cus"/>
        <xdr:cNvPicPr/>
      </xdr:nvPicPr>
      <xdr:blipFill>
        <a:blip r:embed="rId3"/>
        <a:stretch/>
      </xdr:blipFill>
      <xdr:spPr>
        <a:xfrm>
          <a:off x="8612280" y="171720"/>
          <a:ext cx="755640" cy="752400"/>
        </a:xfrm>
        <a:prstGeom prst="rect">
          <a:avLst/>
        </a:prstGeom>
        <a:ln w="9360">
          <a:solidFill>
            <a:srgbClr val="000000"/>
          </a:solidFill>
          <a:miter/>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9720</xdr:rowOff>
    </xdr:from>
    <xdr:to>
      <xdr:col>10</xdr:col>
      <xdr:colOff>795600</xdr:colOff>
      <xdr:row>1</xdr:row>
      <xdr:rowOff>762120</xdr:rowOff>
    </xdr:to>
    <xdr:pic>
      <xdr:nvPicPr>
        <xdr:cNvPr id="79" name="Picture 2" descr="csa_ca"/>
        <xdr:cNvPicPr/>
      </xdr:nvPicPr>
      <xdr:blipFill>
        <a:blip r:embed="rId1"/>
        <a:stretch/>
      </xdr:blipFill>
      <xdr:spPr>
        <a:xfrm>
          <a:off x="8832960" y="171720"/>
          <a:ext cx="785880" cy="752400"/>
        </a:xfrm>
        <a:prstGeom prst="rect">
          <a:avLst/>
        </a:prstGeom>
        <a:ln w="9360">
          <a:solidFill>
            <a:srgbClr val="000000"/>
          </a:solidFill>
          <a:miter/>
        </a:ln>
      </xdr:spPr>
    </xdr:pic>
    <xdr:clientData/>
  </xdr:twoCellAnchor>
  <xdr:twoCellAnchor editAs="oneCell">
    <xdr:from>
      <xdr:col>3</xdr:col>
      <xdr:colOff>372600</xdr:colOff>
      <xdr:row>0</xdr:row>
      <xdr:rowOff>152280</xdr:rowOff>
    </xdr:from>
    <xdr:to>
      <xdr:col>4</xdr:col>
      <xdr:colOff>222120</xdr:colOff>
      <xdr:row>1</xdr:row>
      <xdr:rowOff>771840</xdr:rowOff>
    </xdr:to>
    <xdr:pic>
      <xdr:nvPicPr>
        <xdr:cNvPr id="80" name="Picture 3" descr="logo">
          <a:hlinkClick r:id="rId2"/>
        </xdr:cNvPr>
        <xdr:cNvPicPr/>
      </xdr:nvPicPr>
      <xdr:blipFill>
        <a:blip r:embed="rId3"/>
        <a:stretch/>
      </xdr:blipFill>
      <xdr:spPr>
        <a:xfrm>
          <a:off x="2716920" y="152280"/>
          <a:ext cx="744840" cy="781560"/>
        </a:xfrm>
        <a:prstGeom prst="rect">
          <a:avLst/>
        </a:prstGeom>
        <a:ln w="0">
          <a:noFill/>
        </a:ln>
      </xdr:spPr>
    </xdr:pic>
    <xdr:clientData/>
  </xdr:twoCellAnchor>
  <xdr:twoCellAnchor editAs="oneCell">
    <xdr:from>
      <xdr:col>3</xdr:col>
      <xdr:colOff>342000</xdr:colOff>
      <xdr:row>1</xdr:row>
      <xdr:rowOff>0</xdr:rowOff>
    </xdr:from>
    <xdr:to>
      <xdr:col>4</xdr:col>
      <xdr:colOff>232560</xdr:colOff>
      <xdr:row>1</xdr:row>
      <xdr:rowOff>771840</xdr:rowOff>
    </xdr:to>
    <xdr:pic>
      <xdr:nvPicPr>
        <xdr:cNvPr id="81" name="Picture 4" descr="logo">
          <a:hlinkClick r:id="rId4"/>
        </xdr:cNvPr>
        <xdr:cNvPicPr/>
      </xdr:nvPicPr>
      <xdr:blipFill>
        <a:blip r:embed="rId5"/>
        <a:stretch/>
      </xdr:blipFill>
      <xdr:spPr>
        <a:xfrm>
          <a:off x="2686320" y="162000"/>
          <a:ext cx="78588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9720</xdr:rowOff>
    </xdr:from>
    <xdr:to>
      <xdr:col>9</xdr:col>
      <xdr:colOff>795600</xdr:colOff>
      <xdr:row>1</xdr:row>
      <xdr:rowOff>762120</xdr:rowOff>
    </xdr:to>
    <xdr:pic>
      <xdr:nvPicPr>
        <xdr:cNvPr id="6" name="Picture 4" descr="csa_cus"/>
        <xdr:cNvPicPr/>
      </xdr:nvPicPr>
      <xdr:blipFill>
        <a:blip r:embed="rId1"/>
        <a:stretch/>
      </xdr:blipFill>
      <xdr:spPr>
        <a:xfrm>
          <a:off x="8481240" y="171720"/>
          <a:ext cx="795600" cy="75240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960</xdr:colOff>
      <xdr:row>1</xdr:row>
      <xdr:rowOff>771840</xdr:rowOff>
    </xdr:to>
    <xdr:pic>
      <xdr:nvPicPr>
        <xdr:cNvPr id="7" name="Picture 6" descr="logo">
          <a:hlinkClick r:id="rId2"/>
        </xdr:cNvPr>
        <xdr:cNvPicPr/>
      </xdr:nvPicPr>
      <xdr:blipFill>
        <a:blip r:embed="rId3"/>
        <a:stretch/>
      </xdr:blipFill>
      <xdr:spPr>
        <a:xfrm>
          <a:off x="3269160" y="162000"/>
          <a:ext cx="1108080" cy="771840"/>
        </a:xfrm>
        <a:prstGeom prst="rect">
          <a:avLst/>
        </a:prstGeom>
        <a:ln w="0">
          <a:noFill/>
        </a:ln>
      </xdr:spPr>
    </xdr:pic>
    <xdr:clientData/>
  </xdr:twoCellAnchor>
  <xdr:twoCellAnchor editAs="oneCell">
    <xdr:from>
      <xdr:col>3</xdr:col>
      <xdr:colOff>583200</xdr:colOff>
      <xdr:row>1</xdr:row>
      <xdr:rowOff>0</xdr:rowOff>
    </xdr:from>
    <xdr:to>
      <xdr:col>4</xdr:col>
      <xdr:colOff>795960</xdr:colOff>
      <xdr:row>1</xdr:row>
      <xdr:rowOff>771840</xdr:rowOff>
    </xdr:to>
    <xdr:pic>
      <xdr:nvPicPr>
        <xdr:cNvPr id="8" name="Picture 7" descr="logo">
          <a:hlinkClick r:id="rId4"/>
        </xdr:cNvPr>
        <xdr:cNvPicPr/>
      </xdr:nvPicPr>
      <xdr:blipFill>
        <a:blip r:embed="rId5"/>
        <a:stretch/>
      </xdr:blipFill>
      <xdr:spPr>
        <a:xfrm>
          <a:off x="3269160" y="162000"/>
          <a:ext cx="1108080" cy="771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9720</xdr:rowOff>
    </xdr:from>
    <xdr:to>
      <xdr:col>9</xdr:col>
      <xdr:colOff>715680</xdr:colOff>
      <xdr:row>1</xdr:row>
      <xdr:rowOff>762120</xdr:rowOff>
    </xdr:to>
    <xdr:pic>
      <xdr:nvPicPr>
        <xdr:cNvPr id="82" name="Picture 2" descr="csa_ca"/>
        <xdr:cNvPicPr/>
      </xdr:nvPicPr>
      <xdr:blipFill>
        <a:blip r:embed="rId1"/>
        <a:stretch/>
      </xdr:blipFill>
      <xdr:spPr>
        <a:xfrm>
          <a:off x="7764840" y="171720"/>
          <a:ext cx="705960" cy="752400"/>
        </a:xfrm>
        <a:prstGeom prst="rect">
          <a:avLst/>
        </a:prstGeom>
        <a:ln w="9360">
          <a:solidFill>
            <a:srgbClr val="000000"/>
          </a:solidFill>
          <a:miter/>
        </a:ln>
      </xdr:spPr>
    </xdr:pic>
    <xdr:clientData/>
  </xdr:twoCellAnchor>
  <xdr:twoCellAnchor editAs="oneCell">
    <xdr:from>
      <xdr:col>3</xdr:col>
      <xdr:colOff>613800</xdr:colOff>
      <xdr:row>1</xdr:row>
      <xdr:rowOff>0</xdr:rowOff>
    </xdr:from>
    <xdr:to>
      <xdr:col>4</xdr:col>
      <xdr:colOff>825120</xdr:colOff>
      <xdr:row>1</xdr:row>
      <xdr:rowOff>771840</xdr:rowOff>
    </xdr:to>
    <xdr:pic>
      <xdr:nvPicPr>
        <xdr:cNvPr id="83" name="Picture 3" descr="logo">
          <a:hlinkClick r:id="rId2"/>
        </xdr:cNvPr>
        <xdr:cNvPicPr/>
      </xdr:nvPicPr>
      <xdr:blipFill>
        <a:blip r:embed="rId3"/>
        <a:stretch/>
      </xdr:blipFill>
      <xdr:spPr>
        <a:xfrm>
          <a:off x="2785680" y="162000"/>
          <a:ext cx="1106640" cy="771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9720</xdr:rowOff>
    </xdr:from>
    <xdr:to>
      <xdr:col>7</xdr:col>
      <xdr:colOff>735480</xdr:colOff>
      <xdr:row>1</xdr:row>
      <xdr:rowOff>762120</xdr:rowOff>
    </xdr:to>
    <xdr:pic>
      <xdr:nvPicPr>
        <xdr:cNvPr id="84" name="Picture 2" descr="csa_ca"/>
        <xdr:cNvPicPr/>
      </xdr:nvPicPr>
      <xdr:blipFill>
        <a:blip r:embed="rId1"/>
        <a:stretch/>
      </xdr:blipFill>
      <xdr:spPr>
        <a:xfrm>
          <a:off x="7828200" y="171720"/>
          <a:ext cx="725400" cy="752400"/>
        </a:xfrm>
        <a:prstGeom prst="rect">
          <a:avLst/>
        </a:prstGeom>
        <a:ln w="9360">
          <a:solidFill>
            <a:srgbClr val="000000"/>
          </a:solidFill>
          <a:miter/>
        </a:ln>
      </xdr:spPr>
    </xdr:pic>
    <xdr:clientData/>
  </xdr:twoCellAnchor>
  <xdr:twoCellAnchor editAs="oneCell">
    <xdr:from>
      <xdr:col>2</xdr:col>
      <xdr:colOff>271800</xdr:colOff>
      <xdr:row>0</xdr:row>
      <xdr:rowOff>142920</xdr:rowOff>
    </xdr:from>
    <xdr:to>
      <xdr:col>3</xdr:col>
      <xdr:colOff>31320</xdr:colOff>
      <xdr:row>1</xdr:row>
      <xdr:rowOff>771840</xdr:rowOff>
    </xdr:to>
    <xdr:pic>
      <xdr:nvPicPr>
        <xdr:cNvPr id="85" name="Picture 3" descr="logo">
          <a:hlinkClick r:id="rId2"/>
        </xdr:cNvPr>
        <xdr:cNvPicPr/>
      </xdr:nvPicPr>
      <xdr:blipFill>
        <a:blip r:embed="rId3"/>
        <a:stretch/>
      </xdr:blipFill>
      <xdr:spPr>
        <a:xfrm>
          <a:off x="3190320" y="142920"/>
          <a:ext cx="654840" cy="790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xdr:row>
      <xdr:rowOff>9720</xdr:rowOff>
    </xdr:from>
    <xdr:to>
      <xdr:col>9</xdr:col>
      <xdr:colOff>815760</xdr:colOff>
      <xdr:row>1</xdr:row>
      <xdr:rowOff>762120</xdr:rowOff>
    </xdr:to>
    <xdr:pic>
      <xdr:nvPicPr>
        <xdr:cNvPr id="86" name="Picture 2" descr="csa_cus"/>
        <xdr:cNvPicPr/>
      </xdr:nvPicPr>
      <xdr:blipFill>
        <a:blip r:embed="rId1"/>
        <a:stretch/>
      </xdr:blipFill>
      <xdr:spPr>
        <a:xfrm>
          <a:off x="8712720" y="171720"/>
          <a:ext cx="795600" cy="75240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600</xdr:colOff>
      <xdr:row>1</xdr:row>
      <xdr:rowOff>771840</xdr:rowOff>
    </xdr:to>
    <xdr:pic>
      <xdr:nvPicPr>
        <xdr:cNvPr id="87" name="Picture 4" descr="logo">
          <a:hlinkClick r:id="rId2"/>
        </xdr:cNvPr>
        <xdr:cNvPicPr/>
      </xdr:nvPicPr>
      <xdr:blipFill>
        <a:blip r:embed="rId3"/>
        <a:stretch/>
      </xdr:blipFill>
      <xdr:spPr>
        <a:xfrm>
          <a:off x="3480840" y="162000"/>
          <a:ext cx="1107720" cy="771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133560</xdr:rowOff>
    </xdr:from>
    <xdr:to>
      <xdr:col>3</xdr:col>
      <xdr:colOff>81360</xdr:colOff>
      <xdr:row>1</xdr:row>
      <xdr:rowOff>801000</xdr:rowOff>
    </xdr:to>
    <xdr:pic>
      <xdr:nvPicPr>
        <xdr:cNvPr id="88" name="Picture 3" descr="logo">
          <a:hlinkClick r:id="rId1"/>
        </xdr:cNvPr>
        <xdr:cNvPicPr/>
      </xdr:nvPicPr>
      <xdr:blipFill>
        <a:blip r:embed="rId2"/>
        <a:stretch/>
      </xdr:blipFill>
      <xdr:spPr>
        <a:xfrm>
          <a:off x="3059280" y="133560"/>
          <a:ext cx="835920" cy="829440"/>
        </a:xfrm>
        <a:prstGeom prst="rect">
          <a:avLst/>
        </a:prstGeom>
        <a:ln w="0">
          <a:noFill/>
        </a:ln>
      </xdr:spPr>
    </xdr:pic>
    <xdr:clientData/>
  </xdr:twoCellAnchor>
  <xdr:twoCellAnchor editAs="oneCell">
    <xdr:from>
      <xdr:col>7</xdr:col>
      <xdr:colOff>0</xdr:colOff>
      <xdr:row>1</xdr:row>
      <xdr:rowOff>0</xdr:rowOff>
    </xdr:from>
    <xdr:to>
      <xdr:col>7</xdr:col>
      <xdr:colOff>886320</xdr:colOff>
      <xdr:row>2</xdr:row>
      <xdr:rowOff>28440</xdr:rowOff>
    </xdr:to>
    <xdr:pic>
      <xdr:nvPicPr>
        <xdr:cNvPr id="89" name="Picture 2" descr="csa_cus">
          <a:hlinkClick r:id="rId3"/>
        </xdr:cNvPr>
        <xdr:cNvPicPr/>
      </xdr:nvPicPr>
      <xdr:blipFill>
        <a:blip r:embed="rId4"/>
        <a:stretch/>
      </xdr:blipFill>
      <xdr:spPr>
        <a:xfrm>
          <a:off x="7818120" y="162000"/>
          <a:ext cx="886320" cy="855000"/>
        </a:xfrm>
        <a:prstGeom prst="rect">
          <a:avLst/>
        </a:prstGeom>
        <a:ln w="9360">
          <a:solidFill>
            <a:srgbClr val="000000"/>
          </a:solidFill>
          <a:miter/>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720</xdr:rowOff>
    </xdr:from>
    <xdr:to>
      <xdr:col>8</xdr:col>
      <xdr:colOff>41760</xdr:colOff>
      <xdr:row>2</xdr:row>
      <xdr:rowOff>27360</xdr:rowOff>
    </xdr:to>
    <xdr:pic>
      <xdr:nvPicPr>
        <xdr:cNvPr id="90" name="Picture 2" descr="csa_cus"/>
        <xdr:cNvPicPr/>
      </xdr:nvPicPr>
      <xdr:blipFill>
        <a:blip r:embed="rId1"/>
        <a:stretch/>
      </xdr:blipFill>
      <xdr:spPr>
        <a:xfrm>
          <a:off x="8896320" y="171720"/>
          <a:ext cx="1048320" cy="844200"/>
        </a:xfrm>
        <a:prstGeom prst="rect">
          <a:avLst/>
        </a:prstGeom>
        <a:ln w="9360">
          <a:solidFill>
            <a:srgbClr val="000000"/>
          </a:solidFill>
          <a:miter/>
        </a:ln>
      </xdr:spPr>
    </xdr:pic>
    <xdr:clientData/>
  </xdr:twoCellAnchor>
  <xdr:twoCellAnchor editAs="oneCell">
    <xdr:from>
      <xdr:col>2</xdr:col>
      <xdr:colOff>804960</xdr:colOff>
      <xdr:row>0</xdr:row>
      <xdr:rowOff>0</xdr:rowOff>
    </xdr:from>
    <xdr:to>
      <xdr:col>3</xdr:col>
      <xdr:colOff>433440</xdr:colOff>
      <xdr:row>2</xdr:row>
      <xdr:rowOff>46440</xdr:rowOff>
    </xdr:to>
    <xdr:pic>
      <xdr:nvPicPr>
        <xdr:cNvPr id="91" name="Picture 4" descr="logo">
          <a:hlinkClick r:id="rId2"/>
        </xdr:cNvPr>
        <xdr:cNvPicPr/>
      </xdr:nvPicPr>
      <xdr:blipFill>
        <a:blip r:embed="rId3"/>
        <a:stretch/>
      </xdr:blipFill>
      <xdr:spPr>
        <a:xfrm>
          <a:off x="3119400" y="0"/>
          <a:ext cx="795600" cy="103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720</xdr:rowOff>
    </xdr:from>
    <xdr:to>
      <xdr:col>7</xdr:col>
      <xdr:colOff>785880</xdr:colOff>
      <xdr:row>1</xdr:row>
      <xdr:rowOff>762120</xdr:rowOff>
    </xdr:to>
    <xdr:pic>
      <xdr:nvPicPr>
        <xdr:cNvPr id="9" name="Picture 2" descr="csa_ca"/>
        <xdr:cNvPicPr/>
      </xdr:nvPicPr>
      <xdr:blipFill>
        <a:blip r:embed="rId1"/>
        <a:stretch/>
      </xdr:blipFill>
      <xdr:spPr>
        <a:xfrm>
          <a:off x="6690240" y="171720"/>
          <a:ext cx="785880" cy="75240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960</xdr:colOff>
      <xdr:row>1</xdr:row>
      <xdr:rowOff>771840</xdr:rowOff>
    </xdr:to>
    <xdr:pic>
      <xdr:nvPicPr>
        <xdr:cNvPr id="10" name="Picture 4" descr="logo">
          <a:hlinkClick r:id="rId2"/>
        </xdr:cNvPr>
        <xdr:cNvPicPr/>
      </xdr:nvPicPr>
      <xdr:blipFill>
        <a:blip r:embed="rId3"/>
        <a:stretch/>
      </xdr:blipFill>
      <xdr:spPr>
        <a:xfrm>
          <a:off x="3269160" y="162000"/>
          <a:ext cx="11080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1</xdr:row>
      <xdr:rowOff>9720</xdr:rowOff>
    </xdr:from>
    <xdr:to>
      <xdr:col>8</xdr:col>
      <xdr:colOff>815760</xdr:colOff>
      <xdr:row>1</xdr:row>
      <xdr:rowOff>762120</xdr:rowOff>
    </xdr:to>
    <xdr:pic>
      <xdr:nvPicPr>
        <xdr:cNvPr id="11" name="Picture 2" descr="csa_ca"/>
        <xdr:cNvPicPr/>
      </xdr:nvPicPr>
      <xdr:blipFill>
        <a:blip r:embed="rId1"/>
        <a:stretch/>
      </xdr:blipFill>
      <xdr:spPr>
        <a:xfrm>
          <a:off x="7596360" y="171720"/>
          <a:ext cx="804960" cy="752400"/>
        </a:xfrm>
        <a:prstGeom prst="rect">
          <a:avLst/>
        </a:prstGeom>
        <a:ln w="9360">
          <a:solidFill>
            <a:srgbClr val="000000"/>
          </a:solidFill>
          <a:miter/>
        </a:ln>
      </xdr:spPr>
    </xdr:pic>
    <xdr:clientData/>
  </xdr:twoCellAnchor>
  <xdr:twoCellAnchor editAs="oneCell">
    <xdr:from>
      <xdr:col>3</xdr:col>
      <xdr:colOff>583200</xdr:colOff>
      <xdr:row>1</xdr:row>
      <xdr:rowOff>0</xdr:rowOff>
    </xdr:from>
    <xdr:to>
      <xdr:col>4</xdr:col>
      <xdr:colOff>795960</xdr:colOff>
      <xdr:row>1</xdr:row>
      <xdr:rowOff>771840</xdr:rowOff>
    </xdr:to>
    <xdr:pic>
      <xdr:nvPicPr>
        <xdr:cNvPr id="12" name="Picture 3" descr="logo">
          <a:hlinkClick r:id="rId2"/>
        </xdr:cNvPr>
        <xdr:cNvPicPr/>
      </xdr:nvPicPr>
      <xdr:blipFill>
        <a:blip r:embed="rId3"/>
        <a:stretch/>
      </xdr:blipFill>
      <xdr:spPr>
        <a:xfrm>
          <a:off x="3269160" y="162000"/>
          <a:ext cx="1108080" cy="771840"/>
        </a:xfrm>
        <a:prstGeom prst="rect">
          <a:avLst/>
        </a:prstGeom>
        <a:ln w="0">
          <a:noFill/>
        </a:ln>
      </xdr:spPr>
    </xdr:pic>
    <xdr:clientData/>
  </xdr:twoCellAnchor>
  <xdr:twoCellAnchor editAs="oneCell">
    <xdr:from>
      <xdr:col>3</xdr:col>
      <xdr:colOff>583200</xdr:colOff>
      <xdr:row>1</xdr:row>
      <xdr:rowOff>0</xdr:rowOff>
    </xdr:from>
    <xdr:to>
      <xdr:col>4</xdr:col>
      <xdr:colOff>795960</xdr:colOff>
      <xdr:row>1</xdr:row>
      <xdr:rowOff>771840</xdr:rowOff>
    </xdr:to>
    <xdr:pic>
      <xdr:nvPicPr>
        <xdr:cNvPr id="13" name="Picture 4" descr="logo">
          <a:hlinkClick r:id="rId4"/>
        </xdr:cNvPr>
        <xdr:cNvPicPr/>
      </xdr:nvPicPr>
      <xdr:blipFill>
        <a:blip r:embed="rId5"/>
        <a:stretch/>
      </xdr:blipFill>
      <xdr:spPr>
        <a:xfrm>
          <a:off x="3269160" y="162000"/>
          <a:ext cx="11080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8</xdr:col>
      <xdr:colOff>745200</xdr:colOff>
      <xdr:row>1</xdr:row>
      <xdr:rowOff>762120</xdr:rowOff>
    </xdr:to>
    <xdr:pic>
      <xdr:nvPicPr>
        <xdr:cNvPr id="14" name="Picture 4" descr="csa_cus"/>
        <xdr:cNvPicPr/>
      </xdr:nvPicPr>
      <xdr:blipFill>
        <a:blip r:embed="rId1"/>
        <a:stretch/>
      </xdr:blipFill>
      <xdr:spPr>
        <a:xfrm>
          <a:off x="7585560" y="171720"/>
          <a:ext cx="745200" cy="752400"/>
        </a:xfrm>
        <a:prstGeom prst="rect">
          <a:avLst/>
        </a:prstGeom>
        <a:ln w="9360">
          <a:solidFill>
            <a:srgbClr val="000000"/>
          </a:solidFill>
          <a:miter/>
        </a:ln>
      </xdr:spPr>
    </xdr:pic>
    <xdr:clientData/>
  </xdr:twoCellAnchor>
  <xdr:twoCellAnchor editAs="oneCell">
    <xdr:from>
      <xdr:col>3</xdr:col>
      <xdr:colOff>734400</xdr:colOff>
      <xdr:row>1</xdr:row>
      <xdr:rowOff>0</xdr:rowOff>
    </xdr:from>
    <xdr:to>
      <xdr:col>5</xdr:col>
      <xdr:colOff>51840</xdr:colOff>
      <xdr:row>1</xdr:row>
      <xdr:rowOff>771840</xdr:rowOff>
    </xdr:to>
    <xdr:pic>
      <xdr:nvPicPr>
        <xdr:cNvPr id="15" name="Picture 5" descr="logo">
          <a:hlinkClick r:id="rId2"/>
        </xdr:cNvPr>
        <xdr:cNvPicPr/>
      </xdr:nvPicPr>
      <xdr:blipFill>
        <a:blip r:embed="rId3"/>
        <a:stretch/>
      </xdr:blipFill>
      <xdr:spPr>
        <a:xfrm>
          <a:off x="3420360" y="162000"/>
          <a:ext cx="11080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9720</xdr:rowOff>
    </xdr:from>
    <xdr:to>
      <xdr:col>7</xdr:col>
      <xdr:colOff>745920</xdr:colOff>
      <xdr:row>1</xdr:row>
      <xdr:rowOff>762120</xdr:rowOff>
    </xdr:to>
    <xdr:pic>
      <xdr:nvPicPr>
        <xdr:cNvPr id="16" name="Picture 3" descr="csa_cus"/>
        <xdr:cNvPicPr/>
      </xdr:nvPicPr>
      <xdr:blipFill>
        <a:blip r:embed="rId1"/>
        <a:stretch/>
      </xdr:blipFill>
      <xdr:spPr>
        <a:xfrm>
          <a:off x="7203960" y="171720"/>
          <a:ext cx="725760" cy="752400"/>
        </a:xfrm>
        <a:prstGeom prst="rect">
          <a:avLst/>
        </a:prstGeom>
        <a:ln w="9360">
          <a:solidFill>
            <a:srgbClr val="000000"/>
          </a:solidFill>
          <a:miter/>
        </a:ln>
      </xdr:spPr>
    </xdr:pic>
    <xdr:clientData/>
  </xdr:twoCellAnchor>
  <xdr:twoCellAnchor editAs="oneCell">
    <xdr:from>
      <xdr:col>3</xdr:col>
      <xdr:colOff>533160</xdr:colOff>
      <xdr:row>1</xdr:row>
      <xdr:rowOff>0</xdr:rowOff>
    </xdr:from>
    <xdr:to>
      <xdr:col>4</xdr:col>
      <xdr:colOff>252720</xdr:colOff>
      <xdr:row>1</xdr:row>
      <xdr:rowOff>771840</xdr:rowOff>
    </xdr:to>
    <xdr:pic>
      <xdr:nvPicPr>
        <xdr:cNvPr id="17" name="Picture 4" descr="logo">
          <a:hlinkClick r:id="rId2"/>
        </xdr:cNvPr>
        <xdr:cNvPicPr/>
      </xdr:nvPicPr>
      <xdr:blipFill>
        <a:blip r:embed="rId3"/>
        <a:stretch/>
      </xdr:blipFill>
      <xdr:spPr>
        <a:xfrm>
          <a:off x="3219120" y="162000"/>
          <a:ext cx="11084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1</xdr:col>
      <xdr:colOff>20880</xdr:colOff>
      <xdr:row>1</xdr:row>
      <xdr:rowOff>762120</xdr:rowOff>
    </xdr:to>
    <xdr:pic>
      <xdr:nvPicPr>
        <xdr:cNvPr id="18" name="Picture 2" descr="csa_cus"/>
        <xdr:cNvPicPr/>
      </xdr:nvPicPr>
      <xdr:blipFill>
        <a:blip r:embed="rId1"/>
        <a:stretch/>
      </xdr:blipFill>
      <xdr:spPr>
        <a:xfrm>
          <a:off x="8741880" y="162000"/>
          <a:ext cx="704880" cy="762120"/>
        </a:xfrm>
        <a:prstGeom prst="rect">
          <a:avLst/>
        </a:prstGeom>
        <a:ln w="9360">
          <a:solidFill>
            <a:srgbClr val="000000"/>
          </a:solidFill>
          <a:miter/>
        </a:ln>
      </xdr:spPr>
    </xdr:pic>
    <xdr:clientData/>
  </xdr:twoCellAnchor>
  <xdr:twoCellAnchor editAs="oneCell">
    <xdr:from>
      <xdr:col>4</xdr:col>
      <xdr:colOff>271440</xdr:colOff>
      <xdr:row>1</xdr:row>
      <xdr:rowOff>0</xdr:rowOff>
    </xdr:from>
    <xdr:to>
      <xdr:col>5</xdr:col>
      <xdr:colOff>554400</xdr:colOff>
      <xdr:row>1</xdr:row>
      <xdr:rowOff>771840</xdr:rowOff>
    </xdr:to>
    <xdr:pic>
      <xdr:nvPicPr>
        <xdr:cNvPr id="19" name="Picture 3" descr="logo">
          <a:hlinkClick r:id="rId2"/>
        </xdr:cNvPr>
        <xdr:cNvPicPr/>
      </xdr:nvPicPr>
      <xdr:blipFill>
        <a:blip r:embed="rId3"/>
        <a:stretch/>
      </xdr:blipFill>
      <xdr:spPr>
        <a:xfrm>
          <a:off x="3852720" y="162000"/>
          <a:ext cx="11080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 hidden="false" customHeight="true" outlineLevel="0" collapsed="false">
      <c r="A1" s="1"/>
      <c r="B1" s="2"/>
      <c r="C1" s="2"/>
      <c r="D1" s="2"/>
      <c r="E1" s="2"/>
      <c r="F1" s="2"/>
      <c r="G1" s="2"/>
      <c r="H1" s="2"/>
      <c r="I1" s="2"/>
      <c r="J1" s="3"/>
      <c r="K1" s="4"/>
    </row>
    <row r="2" customFormat="false" ht="52.5" hidden="false" customHeight="true" outlineLevel="0" collapsed="false">
      <c r="A2" s="5" t="s">
        <v>0</v>
      </c>
      <c r="B2" s="5"/>
      <c r="C2" s="5"/>
      <c r="D2" s="5"/>
      <c r="E2" s="5"/>
      <c r="F2" s="5"/>
      <c r="G2" s="5"/>
      <c r="H2" s="5"/>
      <c r="I2" s="6" t="str">
        <f aca="false">rev</f>
        <v>AI-302  REV:CN
DATE:8/2/2021
CSA FILE #152218
ECN-32609</v>
      </c>
      <c r="J2" s="6"/>
      <c r="K2" s="4"/>
    </row>
    <row r="3" customFormat="false" ht="12.75" hidden="false" customHeight="true" outlineLevel="0" collapsed="false">
      <c r="A3" s="7" t="s">
        <v>1</v>
      </c>
      <c r="B3" s="7"/>
      <c r="C3" s="7"/>
      <c r="D3" s="7"/>
      <c r="E3" s="7"/>
      <c r="F3" s="7"/>
      <c r="G3" s="7"/>
      <c r="H3" s="7"/>
      <c r="I3" s="8"/>
      <c r="J3" s="8"/>
      <c r="K3" s="4"/>
    </row>
    <row r="4" customFormat="false" ht="18" hidden="false" customHeight="true" outlineLevel="0" collapsed="false">
      <c r="A4" s="7"/>
      <c r="B4" s="7"/>
      <c r="C4" s="7"/>
      <c r="D4" s="7"/>
      <c r="E4" s="7"/>
      <c r="F4" s="7"/>
      <c r="G4" s="7"/>
      <c r="H4" s="7"/>
      <c r="I4" s="8"/>
      <c r="J4" s="8"/>
      <c r="K4" s="4"/>
    </row>
    <row r="5" customFormat="false" ht="30" hidden="false" customHeight="true" outlineLevel="0" collapsed="false">
      <c r="A5" s="9" t="s">
        <v>2</v>
      </c>
      <c r="B5" s="9"/>
      <c r="C5" s="9"/>
      <c r="D5" s="9"/>
      <c r="E5" s="9"/>
      <c r="F5" s="10"/>
      <c r="G5" s="10"/>
      <c r="H5" s="10"/>
      <c r="I5" s="10"/>
      <c r="J5" s="10"/>
      <c r="K5" s="4"/>
    </row>
    <row r="6" customFormat="false" ht="30" hidden="false" customHeight="true" outlineLevel="0" collapsed="false">
      <c r="A6" s="11" t="n">
        <v>23</v>
      </c>
      <c r="B6" s="11"/>
      <c r="C6" s="11"/>
      <c r="D6" s="11"/>
      <c r="E6" s="11"/>
      <c r="F6" s="11" t="n">
        <v>93</v>
      </c>
      <c r="G6" s="11"/>
      <c r="H6" s="11"/>
      <c r="I6" s="11"/>
      <c r="J6" s="11"/>
      <c r="K6" s="4"/>
    </row>
    <row r="7" customFormat="false" ht="30" hidden="false" customHeight="true" outlineLevel="0" collapsed="false">
      <c r="A7" s="11" t="n">
        <v>24</v>
      </c>
      <c r="B7" s="11"/>
      <c r="C7" s="11"/>
      <c r="D7" s="11"/>
      <c r="E7" s="11"/>
      <c r="F7" s="11" t="s">
        <v>3</v>
      </c>
      <c r="G7" s="11"/>
      <c r="H7" s="11"/>
      <c r="I7" s="11"/>
      <c r="J7" s="11"/>
      <c r="K7" s="4"/>
    </row>
    <row r="8" customFormat="false" ht="30" hidden="false" customHeight="true" outlineLevel="0" collapsed="false">
      <c r="A8" s="11" t="n">
        <v>33</v>
      </c>
      <c r="B8" s="11"/>
      <c r="C8" s="11"/>
      <c r="D8" s="11"/>
      <c r="E8" s="11"/>
      <c r="F8" s="11" t="n">
        <v>100</v>
      </c>
      <c r="G8" s="11"/>
      <c r="H8" s="11"/>
      <c r="I8" s="11"/>
      <c r="J8" s="11"/>
      <c r="K8" s="4"/>
    </row>
    <row r="9" customFormat="false" ht="30" hidden="false" customHeight="true" outlineLevel="0" collapsed="false">
      <c r="A9" s="11" t="n">
        <v>34</v>
      </c>
      <c r="B9" s="11"/>
      <c r="C9" s="11"/>
      <c r="D9" s="11"/>
      <c r="E9" s="11"/>
      <c r="F9" s="11" t="n">
        <v>200</v>
      </c>
      <c r="G9" s="11"/>
      <c r="H9" s="11"/>
      <c r="I9" s="11"/>
      <c r="J9" s="11"/>
      <c r="K9" s="12"/>
      <c r="L9" s="13"/>
      <c r="M9" s="12"/>
      <c r="N9" s="12"/>
    </row>
    <row r="10" customFormat="false" ht="30" hidden="false" customHeight="true" outlineLevel="0" collapsed="false">
      <c r="A10" s="11" t="n">
        <v>35</v>
      </c>
      <c r="B10" s="11"/>
      <c r="C10" s="11"/>
      <c r="D10" s="11"/>
      <c r="E10" s="11"/>
      <c r="F10" s="11" t="s">
        <v>4</v>
      </c>
      <c r="G10" s="11"/>
      <c r="H10" s="11"/>
      <c r="I10" s="11"/>
      <c r="J10" s="11"/>
      <c r="K10" s="4"/>
    </row>
    <row r="11" customFormat="false" ht="30" hidden="false" customHeight="true" outlineLevel="0" collapsed="false">
      <c r="A11" s="11" t="n">
        <v>36</v>
      </c>
      <c r="B11" s="11"/>
      <c r="C11" s="11"/>
      <c r="D11" s="11"/>
      <c r="E11" s="11"/>
      <c r="F11" s="11" t="n">
        <v>400</v>
      </c>
      <c r="G11" s="11"/>
      <c r="H11" s="11"/>
      <c r="I11" s="11"/>
      <c r="J11" s="11"/>
      <c r="K11" s="4"/>
    </row>
    <row r="12" customFormat="false" ht="30" hidden="false" customHeight="true" outlineLevel="0" collapsed="false">
      <c r="A12" s="11" t="s">
        <v>5</v>
      </c>
      <c r="B12" s="11"/>
      <c r="C12" s="11"/>
      <c r="D12" s="11"/>
      <c r="E12" s="11"/>
      <c r="F12" s="11" t="n">
        <v>600</v>
      </c>
      <c r="G12" s="11"/>
      <c r="H12" s="11"/>
      <c r="I12" s="11"/>
      <c r="J12" s="11"/>
      <c r="K12" s="4"/>
    </row>
    <row r="13" customFormat="false" ht="30" hidden="false" customHeight="true" outlineLevel="0" collapsed="false">
      <c r="A13" s="14" t="n">
        <v>43</v>
      </c>
      <c r="B13" s="14"/>
      <c r="C13" s="14"/>
      <c r="D13" s="14"/>
      <c r="E13" s="14"/>
      <c r="F13" s="11" t="n">
        <v>700</v>
      </c>
      <c r="G13" s="11"/>
      <c r="H13" s="11"/>
      <c r="I13" s="11"/>
      <c r="J13" s="11"/>
      <c r="K13" s="4"/>
    </row>
    <row r="14" customFormat="false" ht="30" hidden="false" customHeight="true" outlineLevel="0" collapsed="false">
      <c r="A14" s="15"/>
      <c r="B14" s="16"/>
      <c r="C14" s="17" t="n">
        <v>44</v>
      </c>
      <c r="D14" s="16"/>
      <c r="E14" s="18"/>
      <c r="F14" s="11" t="n">
        <v>800</v>
      </c>
      <c r="G14" s="11"/>
      <c r="H14" s="11"/>
      <c r="I14" s="11"/>
      <c r="J14" s="11"/>
      <c r="K14" s="4"/>
    </row>
    <row r="15" customFormat="false" ht="30" hidden="false" customHeight="true" outlineLevel="0" collapsed="false">
      <c r="A15" s="11" t="n">
        <v>45</v>
      </c>
      <c r="B15" s="11"/>
      <c r="C15" s="11"/>
      <c r="D15" s="11"/>
      <c r="E15" s="11"/>
      <c r="F15" s="11" t="n">
        <v>900</v>
      </c>
      <c r="G15" s="11"/>
      <c r="H15" s="11"/>
      <c r="I15" s="11"/>
      <c r="J15" s="11"/>
      <c r="K15" s="4"/>
    </row>
    <row r="16" customFormat="false" ht="30" hidden="false" customHeight="true" outlineLevel="0" collapsed="false">
      <c r="A16" s="11" t="n">
        <v>46</v>
      </c>
      <c r="B16" s="11"/>
      <c r="C16" s="11"/>
      <c r="D16" s="11"/>
      <c r="E16" s="11"/>
      <c r="F16" s="11" t="n">
        <v>6200</v>
      </c>
      <c r="G16" s="11"/>
      <c r="H16" s="11"/>
      <c r="I16" s="11"/>
      <c r="J16" s="11"/>
      <c r="K16" s="4"/>
    </row>
    <row r="17" customFormat="false" ht="30" hidden="false" customHeight="true" outlineLevel="0" collapsed="false">
      <c r="A17" s="11" t="s">
        <v>6</v>
      </c>
      <c r="B17" s="11"/>
      <c r="C17" s="11"/>
      <c r="D17" s="11"/>
      <c r="E17" s="11"/>
      <c r="F17" s="11" t="n">
        <v>6300</v>
      </c>
      <c r="G17" s="11"/>
      <c r="H17" s="11"/>
      <c r="I17" s="11"/>
      <c r="J17" s="11"/>
      <c r="K17" s="4"/>
    </row>
    <row r="18" customFormat="false" ht="30" hidden="false" customHeight="true" outlineLevel="0" collapsed="false">
      <c r="A18" s="19" t="s">
        <v>7</v>
      </c>
      <c r="B18" s="19"/>
      <c r="C18" s="19"/>
      <c r="D18" s="19"/>
      <c r="E18" s="19"/>
      <c r="F18" s="11" t="n">
        <v>6500</v>
      </c>
      <c r="G18" s="11"/>
      <c r="H18" s="11"/>
      <c r="I18" s="11"/>
      <c r="J18" s="11"/>
      <c r="K18" s="4"/>
    </row>
    <row r="19" customFormat="false" ht="30" hidden="false" customHeight="true" outlineLevel="0" collapsed="false">
      <c r="A19" s="11" t="n">
        <v>52</v>
      </c>
      <c r="B19" s="11"/>
      <c r="C19" s="11"/>
      <c r="D19" s="11"/>
      <c r="E19" s="11"/>
      <c r="F19" s="11" t="s">
        <v>8</v>
      </c>
      <c r="G19" s="11"/>
      <c r="H19" s="11"/>
      <c r="I19" s="11"/>
      <c r="J19" s="11"/>
      <c r="K19" s="4"/>
    </row>
    <row r="20" customFormat="false" ht="30" hidden="false" customHeight="true" outlineLevel="0" collapsed="false">
      <c r="A20" s="11" t="n">
        <v>55</v>
      </c>
      <c r="B20" s="11"/>
      <c r="C20" s="11"/>
      <c r="D20" s="11"/>
      <c r="E20" s="11"/>
      <c r="F20" s="11" t="s">
        <v>9</v>
      </c>
      <c r="G20" s="11"/>
      <c r="H20" s="11"/>
      <c r="I20" s="11"/>
      <c r="J20" s="11"/>
      <c r="K20" s="4"/>
    </row>
    <row r="21" customFormat="false" ht="39.95" hidden="false" customHeight="true" outlineLevel="0" collapsed="false">
      <c r="A21" s="11" t="n">
        <v>56</v>
      </c>
      <c r="B21" s="11"/>
      <c r="C21" s="11"/>
      <c r="D21" s="11"/>
      <c r="E21" s="11"/>
      <c r="F21" s="20" t="s">
        <v>10</v>
      </c>
      <c r="G21" s="20"/>
      <c r="H21" s="20"/>
      <c r="I21" s="20"/>
      <c r="J21" s="20"/>
      <c r="K21" s="4"/>
    </row>
    <row r="22" customFormat="false" ht="30" hidden="false" customHeight="true" outlineLevel="0" collapsed="false">
      <c r="A22" s="11" t="n">
        <v>57</v>
      </c>
      <c r="B22" s="11"/>
      <c r="C22" s="11"/>
      <c r="D22" s="11"/>
      <c r="E22" s="11"/>
      <c r="F22" s="11" t="s">
        <v>11</v>
      </c>
      <c r="G22" s="11"/>
      <c r="H22" s="11"/>
      <c r="I22" s="11"/>
      <c r="J22" s="11"/>
      <c r="K22" s="4"/>
    </row>
    <row r="23" customFormat="false" ht="30" hidden="false" customHeight="true" outlineLevel="0" collapsed="false">
      <c r="A23" s="11" t="n">
        <v>58</v>
      </c>
      <c r="B23" s="11"/>
      <c r="C23" s="11"/>
      <c r="D23" s="11"/>
      <c r="E23" s="11"/>
      <c r="F23" s="19" t="s">
        <v>12</v>
      </c>
      <c r="G23" s="19"/>
      <c r="H23" s="19"/>
      <c r="I23" s="19"/>
      <c r="J23" s="19"/>
      <c r="K23" s="4"/>
    </row>
    <row r="24" customFormat="false" ht="30" hidden="false" customHeight="true" outlineLevel="0" collapsed="false">
      <c r="A24" s="11" t="n">
        <v>82</v>
      </c>
      <c r="B24" s="11"/>
      <c r="C24" s="11"/>
      <c r="D24" s="11"/>
      <c r="E24" s="11"/>
      <c r="F24" s="11" t="s">
        <v>13</v>
      </c>
      <c r="G24" s="11"/>
      <c r="H24" s="11"/>
      <c r="I24" s="11"/>
      <c r="J24" s="11"/>
      <c r="K24" s="4"/>
    </row>
    <row r="25" customFormat="false" ht="30" hidden="false" customHeight="true" outlineLevel="0" collapsed="false">
      <c r="A25" s="11" t="n">
        <v>92</v>
      </c>
      <c r="B25" s="11"/>
      <c r="C25" s="11"/>
      <c r="D25" s="11"/>
      <c r="E25" s="11"/>
      <c r="F25" s="21" t="s">
        <v>14</v>
      </c>
      <c r="G25" s="21"/>
      <c r="H25" s="21"/>
      <c r="I25" s="21"/>
      <c r="J25" s="21"/>
      <c r="K25" s="4"/>
    </row>
    <row r="26" customFormat="false" ht="30" hidden="false" customHeight="true" outlineLevel="0" collapsed="false">
      <c r="A26" s="11" t="s">
        <v>15</v>
      </c>
      <c r="B26" s="11"/>
      <c r="C26" s="11"/>
      <c r="D26" s="11"/>
      <c r="E26" s="11"/>
      <c r="F26" s="22" t="s">
        <v>16</v>
      </c>
      <c r="G26" s="22"/>
      <c r="H26" s="22"/>
      <c r="I26" s="22"/>
      <c r="J26" s="22"/>
      <c r="K26" s="4"/>
    </row>
    <row r="27" customFormat="false" ht="30" hidden="false" customHeight="true" outlineLevel="0" collapsed="false">
      <c r="A27" s="23"/>
      <c r="B27" s="23"/>
      <c r="C27" s="23"/>
      <c r="D27" s="23"/>
      <c r="E27" s="23"/>
      <c r="F27" s="23"/>
      <c r="G27" s="23"/>
      <c r="H27" s="23"/>
      <c r="I27" s="23"/>
      <c r="J27" s="23"/>
      <c r="K27" s="4"/>
    </row>
    <row r="28" customFormat="false" ht="30" hidden="false" customHeight="true" outlineLevel="0" collapsed="false">
      <c r="A28" s="23"/>
      <c r="B28" s="23"/>
      <c r="C28" s="23"/>
      <c r="D28" s="23"/>
      <c r="E28" s="23"/>
      <c r="F28" s="23"/>
      <c r="G28" s="23"/>
      <c r="H28" s="23"/>
      <c r="I28" s="23"/>
      <c r="J28" s="23"/>
      <c r="K28" s="4"/>
    </row>
    <row r="29" customFormat="false" ht="30" hidden="false" customHeight="true" outlineLevel="0" collapsed="false">
      <c r="A29" s="23"/>
      <c r="B29" s="23"/>
      <c r="C29" s="23"/>
      <c r="D29" s="23"/>
      <c r="E29" s="23"/>
      <c r="F29" s="24"/>
      <c r="G29" s="24"/>
      <c r="H29" s="24"/>
      <c r="I29" s="24"/>
      <c r="J29" s="24"/>
      <c r="K29" s="4"/>
    </row>
    <row r="30" customFormat="false" ht="30" hidden="false" customHeight="true" outlineLevel="0" collapsed="false">
      <c r="A30" s="23"/>
      <c r="B30" s="23"/>
      <c r="C30" s="23"/>
      <c r="D30" s="23"/>
      <c r="E30" s="23"/>
      <c r="F30" s="24"/>
      <c r="G30" s="24"/>
      <c r="H30" s="24"/>
      <c r="I30" s="24"/>
      <c r="J30" s="24"/>
      <c r="K30" s="4"/>
    </row>
    <row r="31" customFormat="false" ht="30" hidden="false" customHeight="true" outlineLevel="0" collapsed="false">
      <c r="A31" s="23"/>
      <c r="B31" s="23"/>
      <c r="C31" s="23"/>
      <c r="D31" s="23"/>
      <c r="E31" s="23"/>
      <c r="F31" s="25"/>
      <c r="G31" s="25"/>
      <c r="H31" s="25"/>
      <c r="I31" s="25"/>
      <c r="J31" s="25"/>
      <c r="K31" s="4"/>
    </row>
    <row r="32" customFormat="false" ht="12.75" hidden="false" customHeight="false" outlineLevel="0" collapsed="false">
      <c r="A32" s="23"/>
      <c r="B32" s="23"/>
      <c r="C32" s="23"/>
      <c r="D32" s="23"/>
      <c r="E32" s="23"/>
    </row>
  </sheetData>
  <mergeCells count="46">
    <mergeCell ref="A2:H2"/>
    <mergeCell ref="I2:J2"/>
    <mergeCell ref="A3:H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 ref="A22:E22"/>
    <mergeCell ref="F22:J22"/>
    <mergeCell ref="A23:E23"/>
    <mergeCell ref="F23:J23"/>
    <mergeCell ref="A24:E24"/>
    <mergeCell ref="F24:J24"/>
    <mergeCell ref="A25:E25"/>
    <mergeCell ref="F25:J25"/>
    <mergeCell ref="A26:E26"/>
    <mergeCell ref="F26:J26"/>
  </mergeCells>
  <hyperlinks>
    <hyperlink ref="A5" location="'ENGINEERING RELEASE INFO A-AI'!A1" display="ENGINEERING RELEASE INFO"/>
    <hyperlink ref="A6" location="'23       '!A1" display="#23       .A1"/>
    <hyperlink ref="F6" location="'93  '!A1" display="#93  .A1"/>
    <hyperlink ref="A7" location="24!A1" display="#24.A1"/>
    <hyperlink ref="F7" location="'93 C-US'!A1" display="93 C-US OPTIONS"/>
    <hyperlink ref="A8" location="'33     '!A1" display="#33     .A1"/>
    <hyperlink ref="F8" location="'100   '!A1" display="#100   .A1"/>
    <hyperlink ref="A9" location="'34        '!A1" display="#34        .A1"/>
    <hyperlink ref="F9" location="'200  '!A1" display="#200  .A1"/>
    <hyperlink ref="A10" location="'35  '!A1" display="#35  .A1"/>
    <hyperlink ref="F10" location="'200 HAZARDOUS LOC  '!A1" display="200 HAZARDOUS LOC"/>
    <hyperlink ref="A11" location="'36     '!A1" display="#36     .A1"/>
    <hyperlink ref="F11" location="'400  '!A1" display="#400  .A1"/>
    <hyperlink ref="A12" location="'36 Maconnect'!A1" display="36 MACONNECT"/>
    <hyperlink ref="F12" location="'600  '!A1" display="#600  .A1"/>
    <hyperlink ref="A13" location="43!Print_Area" display="#43.Print_Area"/>
    <hyperlink ref="F13" location="'700 '!A1" display="#700 .A1"/>
    <hyperlink ref="C14" location="44!A1" display="#44.A1"/>
    <hyperlink ref="F14" location="'800 '!A1" display="#800 .A1"/>
    <hyperlink ref="A15" location="'45  '!A1" display="#45  .A1"/>
    <hyperlink ref="F15" location="'900 '!A1" display="#900 .A1"/>
    <hyperlink ref="A16" location="'46   '!A1" display="#46   .A1"/>
    <hyperlink ref="F16" location="'6200  '!A1" display="#6200  .A1"/>
    <hyperlink ref="A17" location="'46 MACONNECT  '!A1" display="46 MACONNECT  "/>
    <hyperlink ref="F17" location="'6300  '!Print_Area" display="#6300  .Print_Area"/>
    <hyperlink ref="F18" location="'6500 '!A1" display="#6500 .A1"/>
    <hyperlink ref="A19" location="'52   '!A1" display="#52   .A1"/>
    <hyperlink ref="F19" location="'ISO 1,2,3 NON PLUG-IN VALVE  '!A1" display="ISO 1,2,3 NON PLUG-IN VALVE"/>
    <hyperlink ref="A20" location="'55  '!A1" display="#55  .A1"/>
    <hyperlink ref="F20" location="'ISO 1,2, 3 PLUG-IN VALVE   '!A1" display="ISO 1,2,3 PLUG-IN VALVE"/>
    <hyperlink ref="A21" location="'56    '!A1" display="#56    .A1"/>
    <hyperlink ref="F21" location="'ISO 3 PLUG-IN VALVE C-US'!A1" display="ISO 1,2,3 PLUG-IN VALVE &#10;C-US OPTIONS"/>
    <hyperlink ref="A22" location="'57      '!A1" display="#57      .A1"/>
    <hyperlink ref="F22" location="'MAC 125,250,500 VALVE  '!A1" display="MAC 125,250,500 VALVE"/>
    <hyperlink ref="A23" location="'58      '!A1" display="#58      .A1"/>
    <hyperlink ref="F23" location="'CIRCUIT BAR MANIFOLD ASSEMBLIES'!A1" display="CIRCUIT BAR MANIFOLD ASSEMBLIES"/>
    <hyperlink ref="A24" location="'82 '!A1" display="#82 .A1"/>
    <hyperlink ref="F24" location="PPC036B!A1" display="PPC036B"/>
    <hyperlink ref="A25" location="'92  '!A1" display="#92  .A1"/>
    <hyperlink ref="F25" location="SMA!A1" display="SMA2527-JA,JB,JG"/>
    <hyperlink ref="A26" location="'92 C-US'!A1" display="92 C-US OPTIONS"/>
    <hyperlink ref="F26" location="'PX Pilot'!Print_Area" display="PX PILOT"/>
  </hyperlinks>
  <printOptions headings="false" gridLines="true" gridLinesSet="true" horizontalCentered="true" verticalCentered="true"/>
  <pageMargins left="0" right="0"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8" activeCellId="0" sqref="J8"/>
    </sheetView>
  </sheetViews>
  <sheetFormatPr defaultColWidth="9.0546875" defaultRowHeight="12.75" zeroHeight="false" outlineLevelRow="0" outlineLevelCol="0"/>
  <cols>
    <col collapsed="false" customWidth="true" hidden="false" outlineLevel="0" max="8" min="1" style="0" width="11.7"/>
    <col collapsed="false" customWidth="true" hidden="false" outlineLevel="0" max="9" min="9" style="0" width="15.7"/>
    <col collapsed="false" customWidth="true" hidden="false" outlineLevel="0" max="10" min="10" style="0" width="17.7"/>
  </cols>
  <sheetData>
    <row r="1" customFormat="false" ht="12.75" hidden="false" customHeight="false" outlineLevel="0" collapsed="false">
      <c r="A1" s="161"/>
      <c r="B1" s="161"/>
      <c r="C1" s="161"/>
      <c r="D1" s="161"/>
      <c r="E1" s="161"/>
      <c r="F1" s="161"/>
      <c r="G1" s="161"/>
      <c r="H1" s="161"/>
      <c r="I1" s="161"/>
      <c r="J1" s="161"/>
      <c r="L1" s="23"/>
    </row>
    <row r="2" customFormat="false" ht="65.1" hidden="false" customHeight="true" outlineLevel="0" collapsed="false">
      <c r="A2" s="105" t="s">
        <v>454</v>
      </c>
      <c r="B2" s="105"/>
      <c r="C2" s="105"/>
      <c r="D2" s="105"/>
      <c r="E2" s="225" t="s">
        <v>455</v>
      </c>
      <c r="F2" s="225"/>
      <c r="G2" s="225"/>
      <c r="H2" s="226"/>
      <c r="I2" s="136" t="str">
        <f aca="false">rev</f>
        <v>AI-302  REV:CN
DATE:8/2/2021
CSA FILE #152218
ECN-32609</v>
      </c>
      <c r="J2" s="136"/>
      <c r="K2" s="136"/>
    </row>
    <row r="3" customFormat="false" ht="60" hidden="false" customHeight="true" outlineLevel="0" collapsed="false">
      <c r="A3" s="227" t="s">
        <v>456</v>
      </c>
      <c r="B3" s="227"/>
      <c r="C3" s="227"/>
      <c r="D3" s="227"/>
      <c r="E3" s="227"/>
      <c r="F3" s="227"/>
      <c r="G3" s="227"/>
      <c r="H3" s="227"/>
      <c r="I3" s="227"/>
      <c r="J3" s="227"/>
      <c r="L3" s="23"/>
    </row>
    <row r="4" customFormat="false" ht="54.95" hidden="false" customHeight="true" outlineLevel="0" collapsed="false">
      <c r="A4" s="110" t="s">
        <v>229</v>
      </c>
      <c r="B4" s="110" t="s">
        <v>231</v>
      </c>
      <c r="C4" s="111" t="s">
        <v>232</v>
      </c>
      <c r="D4" s="113" t="s">
        <v>234</v>
      </c>
      <c r="E4" s="113" t="s">
        <v>288</v>
      </c>
      <c r="F4" s="111" t="s">
        <v>289</v>
      </c>
      <c r="G4" s="112" t="s">
        <v>299</v>
      </c>
      <c r="H4" s="140" t="s">
        <v>385</v>
      </c>
      <c r="I4" s="111" t="s">
        <v>301</v>
      </c>
      <c r="J4" s="112" t="s">
        <v>241</v>
      </c>
    </row>
    <row r="5" customFormat="false" ht="24.95" hidden="false" customHeight="true" outlineLevel="0" collapsed="false">
      <c r="A5" s="167" t="s">
        <v>457</v>
      </c>
      <c r="B5" s="167" t="n">
        <v>0</v>
      </c>
      <c r="C5" s="167" t="n">
        <v>0</v>
      </c>
      <c r="D5" s="167" t="n">
        <v>0</v>
      </c>
      <c r="E5" s="167" t="s">
        <v>65</v>
      </c>
      <c r="F5" s="167" t="s">
        <v>251</v>
      </c>
      <c r="G5" s="228" t="n">
        <v>0</v>
      </c>
      <c r="H5" s="169" t="n">
        <v>0</v>
      </c>
      <c r="I5" s="129" t="s">
        <v>149</v>
      </c>
      <c r="J5" s="130" t="n">
        <v>389</v>
      </c>
    </row>
    <row r="6" customFormat="false" ht="24.95" hidden="false" customHeight="true" outlineLevel="0" collapsed="false">
      <c r="A6" s="167" t="s">
        <v>278</v>
      </c>
      <c r="B6" s="167" t="s">
        <v>246</v>
      </c>
      <c r="C6" s="167" t="s">
        <v>246</v>
      </c>
      <c r="D6" s="167" t="s">
        <v>246</v>
      </c>
      <c r="E6" s="167"/>
      <c r="F6" s="167" t="s">
        <v>254</v>
      </c>
      <c r="G6" s="168" t="s">
        <v>246</v>
      </c>
      <c r="H6" s="169" t="n">
        <v>1</v>
      </c>
      <c r="I6" s="129" t="s">
        <v>151</v>
      </c>
      <c r="J6" s="130" t="s">
        <v>245</v>
      </c>
    </row>
    <row r="7" customFormat="false" ht="24.95" hidden="false" customHeight="true" outlineLevel="0" collapsed="false">
      <c r="A7" s="170"/>
      <c r="B7" s="167" t="s">
        <v>281</v>
      </c>
      <c r="C7" s="167" t="s">
        <v>278</v>
      </c>
      <c r="D7" s="167" t="s">
        <v>278</v>
      </c>
      <c r="E7" s="167"/>
      <c r="F7" s="167" t="s">
        <v>256</v>
      </c>
      <c r="G7" s="167" t="s">
        <v>247</v>
      </c>
      <c r="H7" s="169" t="n">
        <v>2</v>
      </c>
      <c r="I7" s="129" t="s">
        <v>356</v>
      </c>
      <c r="J7" s="167" t="s">
        <v>278</v>
      </c>
    </row>
    <row r="8" customFormat="false" ht="24.95" hidden="false" customHeight="true" outlineLevel="0" collapsed="false">
      <c r="A8" s="170"/>
      <c r="B8" s="167" t="s">
        <v>294</v>
      </c>
      <c r="C8" s="167" t="s">
        <v>278</v>
      </c>
      <c r="D8" s="167" t="s">
        <v>278</v>
      </c>
      <c r="E8" s="167"/>
      <c r="F8" s="167" t="s">
        <v>258</v>
      </c>
      <c r="G8" s="173" t="s">
        <v>252</v>
      </c>
      <c r="H8" s="169" t="s">
        <v>278</v>
      </c>
      <c r="I8" s="129" t="s">
        <v>153</v>
      </c>
      <c r="J8" s="129" t="s">
        <v>278</v>
      </c>
    </row>
    <row r="9" customFormat="false" ht="24.95" hidden="false" customHeight="true" outlineLevel="0" collapsed="false">
      <c r="A9" s="170"/>
      <c r="B9" s="167" t="s">
        <v>58</v>
      </c>
      <c r="C9" s="167" t="s">
        <v>278</v>
      </c>
      <c r="D9" s="167" t="s">
        <v>278</v>
      </c>
      <c r="E9" s="167"/>
      <c r="F9" s="167" t="s">
        <v>269</v>
      </c>
      <c r="G9" s="167" t="s">
        <v>255</v>
      </c>
      <c r="H9" s="169" t="s">
        <v>278</v>
      </c>
      <c r="I9" s="129" t="s">
        <v>155</v>
      </c>
      <c r="J9" s="130" t="s">
        <v>278</v>
      </c>
    </row>
    <row r="10" customFormat="false" ht="24.95" hidden="false" customHeight="true" outlineLevel="0" collapsed="false">
      <c r="A10" s="170"/>
      <c r="B10" s="167" t="s">
        <v>353</v>
      </c>
      <c r="C10" s="167" t="s">
        <v>278</v>
      </c>
      <c r="D10" s="167" t="s">
        <v>278</v>
      </c>
      <c r="E10" s="167"/>
      <c r="F10" s="167" t="s">
        <v>272</v>
      </c>
      <c r="G10" s="172" t="s">
        <v>259</v>
      </c>
      <c r="H10" s="175"/>
      <c r="I10" s="129" t="s">
        <v>244</v>
      </c>
      <c r="J10" s="130" t="s">
        <v>278</v>
      </c>
    </row>
    <row r="11" customFormat="false" ht="24.95" hidden="false" customHeight="true" outlineLevel="0" collapsed="false">
      <c r="A11" s="170"/>
      <c r="B11" s="167" t="s">
        <v>278</v>
      </c>
      <c r="C11" s="167" t="s">
        <v>278</v>
      </c>
      <c r="D11" s="167" t="s">
        <v>278</v>
      </c>
      <c r="E11" s="167"/>
      <c r="F11" s="167" t="s">
        <v>274</v>
      </c>
      <c r="G11" s="182" t="s">
        <v>262</v>
      </c>
      <c r="H11" s="175"/>
      <c r="I11" s="129" t="s">
        <v>249</v>
      </c>
      <c r="J11" s="130" t="s">
        <v>278</v>
      </c>
    </row>
    <row r="12" customFormat="false" ht="24.95" hidden="false" customHeight="true" outlineLevel="0" collapsed="false">
      <c r="A12" s="170"/>
      <c r="B12" s="173" t="s">
        <v>278</v>
      </c>
      <c r="C12" s="167" t="s">
        <v>278</v>
      </c>
      <c r="D12" s="167" t="s">
        <v>278</v>
      </c>
      <c r="E12" s="167"/>
      <c r="F12" s="167" t="s">
        <v>276</v>
      </c>
      <c r="G12" s="167" t="s">
        <v>266</v>
      </c>
      <c r="H12" s="175"/>
      <c r="I12" s="229" t="s">
        <v>251</v>
      </c>
      <c r="J12" s="129" t="s">
        <v>278</v>
      </c>
    </row>
    <row r="13" customFormat="false" ht="24.95" hidden="false" customHeight="true" outlineLevel="0" collapsed="false">
      <c r="A13" s="170"/>
      <c r="B13" s="179" t="s">
        <v>278</v>
      </c>
      <c r="C13" s="167" t="s">
        <v>278</v>
      </c>
      <c r="D13" s="167" t="s">
        <v>278</v>
      </c>
      <c r="E13" s="167"/>
      <c r="F13" s="167" t="s">
        <v>278</v>
      </c>
      <c r="G13" s="167" t="s">
        <v>270</v>
      </c>
      <c r="H13" s="175"/>
      <c r="I13" s="129" t="s">
        <v>254</v>
      </c>
      <c r="J13" s="134" t="s">
        <v>278</v>
      </c>
    </row>
    <row r="14" customFormat="false" ht="24.95" hidden="false" customHeight="true" outlineLevel="0" collapsed="false">
      <c r="A14" s="170"/>
      <c r="B14" s="179" t="s">
        <v>278</v>
      </c>
      <c r="C14" s="167" t="s">
        <v>278</v>
      </c>
      <c r="D14" s="167" t="s">
        <v>278</v>
      </c>
      <c r="E14" s="170"/>
      <c r="F14" s="167" t="s">
        <v>278</v>
      </c>
      <c r="G14" s="170"/>
      <c r="H14" s="175"/>
      <c r="I14" s="129" t="s">
        <v>257</v>
      </c>
      <c r="J14" s="129" t="s">
        <v>278</v>
      </c>
    </row>
    <row r="15" customFormat="false" ht="24.95" hidden="false" customHeight="true" outlineLevel="0" collapsed="false">
      <c r="A15" s="170"/>
      <c r="B15" s="170" t="s">
        <v>278</v>
      </c>
      <c r="C15" s="170"/>
      <c r="D15" s="170"/>
      <c r="E15" s="170"/>
      <c r="F15" s="170"/>
      <c r="G15" s="170"/>
      <c r="H15" s="170"/>
      <c r="I15" s="167" t="s">
        <v>260</v>
      </c>
      <c r="J15" s="170" t="s">
        <v>278</v>
      </c>
    </row>
    <row r="16" customFormat="false" ht="24.95" hidden="false" customHeight="true" outlineLevel="0" collapsed="false">
      <c r="A16" s="170"/>
      <c r="B16" s="170"/>
      <c r="C16" s="170"/>
      <c r="D16" s="170"/>
      <c r="E16" s="170"/>
      <c r="F16" s="170"/>
      <c r="G16" s="170"/>
      <c r="H16" s="170"/>
      <c r="I16" s="167" t="s">
        <v>263</v>
      </c>
      <c r="J16" s="170"/>
    </row>
    <row r="17" customFormat="false" ht="24.95" hidden="false" customHeight="true" outlineLevel="0" collapsed="false">
      <c r="A17" s="170"/>
      <c r="B17" s="170"/>
      <c r="C17" s="170"/>
      <c r="D17" s="170"/>
      <c r="E17" s="170"/>
      <c r="F17" s="170"/>
      <c r="G17" s="170"/>
      <c r="H17" s="170"/>
      <c r="I17" s="167" t="s">
        <v>267</v>
      </c>
      <c r="J17" s="170"/>
    </row>
    <row r="18" customFormat="false" ht="24.95" hidden="false" customHeight="true" outlineLevel="0" collapsed="false">
      <c r="A18" s="170"/>
      <c r="B18" s="170"/>
      <c r="C18" s="170"/>
      <c r="D18" s="170"/>
      <c r="E18" s="170"/>
      <c r="F18" s="170"/>
      <c r="G18" s="170"/>
      <c r="H18" s="170"/>
      <c r="I18" s="167" t="s">
        <v>271</v>
      </c>
      <c r="J18" s="170"/>
    </row>
    <row r="19" customFormat="false" ht="24.95" hidden="false" customHeight="true" outlineLevel="0" collapsed="false">
      <c r="A19" s="170"/>
      <c r="B19" s="170"/>
      <c r="C19" s="170"/>
      <c r="D19" s="170"/>
      <c r="E19" s="170"/>
      <c r="F19" s="170"/>
      <c r="G19" s="170"/>
      <c r="H19" s="170"/>
      <c r="I19" s="167" t="s">
        <v>273</v>
      </c>
      <c r="J19" s="170"/>
    </row>
    <row r="20" customFormat="false" ht="24.95" hidden="false" customHeight="true" outlineLevel="0" collapsed="false">
      <c r="A20" s="170"/>
      <c r="B20" s="170"/>
      <c r="C20" s="170"/>
      <c r="D20" s="170"/>
      <c r="E20" s="170"/>
      <c r="F20" s="170"/>
      <c r="G20" s="170"/>
      <c r="H20" s="170"/>
      <c r="I20" s="167" t="s">
        <v>275</v>
      </c>
      <c r="J20" s="170"/>
    </row>
    <row r="21" customFormat="false" ht="24.95" hidden="false" customHeight="true" outlineLevel="0" collapsed="false">
      <c r="A21" s="230"/>
      <c r="B21" s="230"/>
      <c r="C21" s="230"/>
      <c r="D21" s="230"/>
      <c r="E21" s="230"/>
      <c r="F21" s="230"/>
      <c r="G21" s="230"/>
      <c r="H21" s="230"/>
      <c r="I21" s="231" t="s">
        <v>277</v>
      </c>
      <c r="J21" s="230"/>
    </row>
    <row r="22" customFormat="false" ht="12.75" hidden="false" customHeight="false" outlineLevel="0" collapsed="false">
      <c r="A22" s="232"/>
      <c r="B22" s="232"/>
      <c r="C22" s="232"/>
      <c r="D22" s="232"/>
      <c r="E22" s="232"/>
      <c r="F22" s="232"/>
      <c r="G22" s="232"/>
      <c r="H22" s="232"/>
      <c r="I22" s="232"/>
      <c r="J22" s="232"/>
      <c r="K22" s="232"/>
    </row>
    <row r="23" customFormat="false" ht="12.75" hidden="false" customHeight="false" outlineLevel="0" collapsed="false">
      <c r="A23" s="232"/>
      <c r="B23" s="232"/>
      <c r="C23" s="232"/>
      <c r="D23" s="232"/>
      <c r="E23" s="232"/>
      <c r="F23" s="232"/>
      <c r="G23" s="232"/>
      <c r="H23" s="232"/>
      <c r="I23" s="232"/>
      <c r="J23" s="232"/>
      <c r="K23" s="232"/>
    </row>
    <row r="24" customFormat="false" ht="12.75" hidden="false" customHeight="false" outlineLevel="0" collapsed="false">
      <c r="A24" s="232"/>
      <c r="B24" s="232"/>
      <c r="C24" s="232"/>
      <c r="D24" s="232"/>
      <c r="E24" s="232"/>
      <c r="F24" s="232"/>
      <c r="G24" s="232"/>
      <c r="H24" s="232"/>
      <c r="I24" s="232"/>
      <c r="J24" s="232"/>
      <c r="K24" s="232"/>
    </row>
    <row r="25" customFormat="false" ht="12.75" hidden="false" customHeight="false" outlineLevel="0" collapsed="false">
      <c r="A25" s="232"/>
      <c r="B25" s="232"/>
      <c r="C25" s="232"/>
      <c r="D25" s="232"/>
      <c r="E25" s="232"/>
      <c r="F25" s="232"/>
      <c r="G25" s="232"/>
      <c r="H25" s="232"/>
      <c r="I25" s="232"/>
      <c r="J25" s="232"/>
      <c r="K25" s="232"/>
    </row>
    <row r="26" customFormat="false" ht="12.75" hidden="false" customHeight="false" outlineLevel="0" collapsed="false">
      <c r="A26" s="232"/>
      <c r="B26" s="232"/>
      <c r="C26" s="232"/>
      <c r="D26" s="232"/>
      <c r="E26" s="232"/>
      <c r="F26" s="232"/>
      <c r="G26" s="232"/>
      <c r="H26" s="232"/>
      <c r="I26" s="232"/>
      <c r="J26" s="232"/>
      <c r="K26" s="232"/>
    </row>
    <row r="27" customFormat="false" ht="18" hidden="false" customHeight="false" outlineLevel="0" collapsed="false">
      <c r="C27" s="233"/>
      <c r="D27" s="233"/>
      <c r="E27" s="233"/>
      <c r="F27" s="233"/>
      <c r="I27" s="234" t="s">
        <v>278</v>
      </c>
    </row>
    <row r="28" customFormat="false" ht="12.75" hidden="false" customHeight="true" outlineLevel="0" collapsed="false">
      <c r="C28" s="233"/>
      <c r="D28" s="233"/>
      <c r="E28" s="235"/>
      <c r="F28" s="235"/>
    </row>
  </sheetData>
  <mergeCells count="5">
    <mergeCell ref="A2:D2"/>
    <mergeCell ref="E2:G2"/>
    <mergeCell ref="I2:K2"/>
    <mergeCell ref="A3:J3"/>
    <mergeCell ref="A22:K26"/>
  </mergeCells>
  <hyperlinks>
    <hyperlink ref="E2" location="'INDEX  '!A1" display="         43 SERIES"/>
  </hyperlinks>
  <printOptions headings="false" gridLines="true" gridLinesSet="true" horizontalCentered="true" verticalCentered="true"/>
  <pageMargins left="0" right="0" top="0" bottom="0" header="0.511811023622047" footer="0"/>
  <pageSetup paperSize="1" scale="88"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sheetData>
    <row r="1" customFormat="false" ht="12.75" hidden="false" customHeight="true" outlineLevel="0" collapsed="false">
      <c r="A1" s="23"/>
      <c r="B1" s="23"/>
      <c r="C1" s="23"/>
      <c r="D1" s="23"/>
      <c r="E1" s="23"/>
      <c r="F1" s="23"/>
      <c r="G1" s="23"/>
      <c r="H1" s="23"/>
      <c r="I1" s="23"/>
      <c r="J1" s="23"/>
      <c r="K1" s="23"/>
      <c r="L1" s="23"/>
      <c r="M1" s="23"/>
    </row>
    <row r="2" customFormat="false" ht="65.1" hidden="false" customHeight="true" outlineLevel="0" collapsed="false">
      <c r="A2" s="105" t="s">
        <v>458</v>
      </c>
      <c r="B2" s="105"/>
      <c r="C2" s="105"/>
      <c r="D2" s="105"/>
      <c r="E2" s="135" t="s">
        <v>459</v>
      </c>
      <c r="F2" s="135"/>
      <c r="G2" s="135"/>
      <c r="H2" s="135"/>
      <c r="I2" s="138"/>
      <c r="J2" s="136" t="str">
        <f aca="false">rev</f>
        <v>AI-302  REV:CN
DATE:8/2/2021
CSA FILE #152218
ECN-32609</v>
      </c>
      <c r="K2" s="136"/>
      <c r="L2" s="136"/>
    </row>
    <row r="3" customFormat="false" ht="60" hidden="false" customHeight="true" outlineLevel="0" collapsed="false">
      <c r="A3" s="139" t="s">
        <v>297</v>
      </c>
      <c r="B3" s="139"/>
      <c r="C3" s="139"/>
      <c r="D3" s="139"/>
      <c r="E3" s="139"/>
      <c r="F3" s="139"/>
      <c r="G3" s="139"/>
      <c r="H3" s="139"/>
      <c r="I3" s="139"/>
      <c r="J3" s="139"/>
      <c r="K3" s="139"/>
      <c r="L3" s="139"/>
      <c r="M3" s="139"/>
    </row>
    <row r="4" customFormat="false" ht="54.95" hidden="false" customHeight="true" outlineLevel="0" collapsed="false">
      <c r="A4" s="110" t="s">
        <v>229</v>
      </c>
      <c r="B4" s="110" t="s">
        <v>286</v>
      </c>
      <c r="C4" s="111" t="s">
        <v>232</v>
      </c>
      <c r="D4" s="111" t="s">
        <v>298</v>
      </c>
      <c r="E4" s="113" t="s">
        <v>288</v>
      </c>
      <c r="F4" s="111" t="s">
        <v>289</v>
      </c>
      <c r="G4" s="111"/>
      <c r="H4" s="113" t="s">
        <v>299</v>
      </c>
      <c r="I4" s="140" t="s">
        <v>300</v>
      </c>
      <c r="J4" s="141" t="s">
        <v>301</v>
      </c>
      <c r="K4" s="141"/>
      <c r="L4" s="141"/>
      <c r="M4" s="142" t="s">
        <v>241</v>
      </c>
    </row>
    <row r="5" customFormat="false" ht="24.95" hidden="false" customHeight="true" outlineLevel="0" collapsed="false">
      <c r="A5" s="143" t="s">
        <v>460</v>
      </c>
      <c r="B5" s="236" t="n">
        <v>0</v>
      </c>
      <c r="C5" s="143" t="n">
        <v>0</v>
      </c>
      <c r="D5" s="143" t="n">
        <v>0</v>
      </c>
      <c r="E5" s="143" t="s">
        <v>266</v>
      </c>
      <c r="F5" s="143" t="s">
        <v>94</v>
      </c>
      <c r="G5" s="143" t="s">
        <v>303</v>
      </c>
      <c r="H5" s="144" t="s">
        <v>246</v>
      </c>
      <c r="I5" s="145" t="n">
        <v>1</v>
      </c>
      <c r="J5" s="143" t="s">
        <v>149</v>
      </c>
      <c r="K5" s="143" t="s">
        <v>304</v>
      </c>
      <c r="L5" s="146" t="s">
        <v>305</v>
      </c>
      <c r="M5" s="143" t="s">
        <v>306</v>
      </c>
    </row>
    <row r="6" customFormat="false" ht="24.95" hidden="false" customHeight="true" outlineLevel="0" collapsed="false">
      <c r="A6" s="143" t="s">
        <v>461</v>
      </c>
      <c r="B6" s="143" t="s">
        <v>246</v>
      </c>
      <c r="C6" s="143" t="s">
        <v>246</v>
      </c>
      <c r="D6" s="143" t="s">
        <v>246</v>
      </c>
      <c r="E6" s="143"/>
      <c r="F6" s="143" t="s">
        <v>99</v>
      </c>
      <c r="G6" s="143" t="s">
        <v>308</v>
      </c>
      <c r="H6" s="143" t="s">
        <v>247</v>
      </c>
      <c r="I6" s="145" t="n">
        <v>2</v>
      </c>
      <c r="J6" s="143" t="s">
        <v>151</v>
      </c>
      <c r="K6" s="143" t="s">
        <v>309</v>
      </c>
      <c r="L6" s="146" t="s">
        <v>310</v>
      </c>
      <c r="M6" s="147" t="n">
        <v>389</v>
      </c>
    </row>
    <row r="7" customFormat="false" ht="24.95" hidden="false" customHeight="true" outlineLevel="0" collapsed="false">
      <c r="A7" s="148"/>
      <c r="B7" s="143" t="s">
        <v>281</v>
      </c>
      <c r="C7" s="143" t="s">
        <v>247</v>
      </c>
      <c r="D7" s="143"/>
      <c r="E7" s="143"/>
      <c r="F7" s="143" t="s">
        <v>244</v>
      </c>
      <c r="G7" s="143" t="s">
        <v>311</v>
      </c>
      <c r="H7" s="143" t="s">
        <v>252</v>
      </c>
      <c r="I7" s="145" t="n">
        <v>3</v>
      </c>
      <c r="J7" s="143" t="s">
        <v>153</v>
      </c>
      <c r="K7" s="143" t="s">
        <v>312</v>
      </c>
      <c r="L7" s="146" t="s">
        <v>313</v>
      </c>
      <c r="M7" s="147" t="n">
        <v>547</v>
      </c>
    </row>
    <row r="8" customFormat="false" ht="24.95" hidden="false" customHeight="true" outlineLevel="0" collapsed="false">
      <c r="A8" s="148"/>
      <c r="B8" s="143" t="s">
        <v>294</v>
      </c>
      <c r="C8" s="143"/>
      <c r="D8" s="143" t="s">
        <v>278</v>
      </c>
      <c r="E8" s="143"/>
      <c r="F8" s="143" t="s">
        <v>251</v>
      </c>
      <c r="G8" s="149"/>
      <c r="H8" s="150" t="s">
        <v>255</v>
      </c>
      <c r="I8" s="145" t="n">
        <v>4</v>
      </c>
      <c r="J8" s="143" t="s">
        <v>155</v>
      </c>
      <c r="K8" s="143" t="s">
        <v>314</v>
      </c>
      <c r="L8" s="146" t="s">
        <v>315</v>
      </c>
      <c r="M8" s="143" t="s">
        <v>324</v>
      </c>
    </row>
    <row r="9" customFormat="false" ht="24.95" hidden="false" customHeight="true" outlineLevel="0" collapsed="false">
      <c r="A9" s="148"/>
      <c r="B9" s="143" t="s">
        <v>58</v>
      </c>
      <c r="C9" s="143" t="s">
        <v>278</v>
      </c>
      <c r="D9" s="143"/>
      <c r="E9" s="143"/>
      <c r="F9" s="143" t="s">
        <v>254</v>
      </c>
      <c r="G9" s="149"/>
      <c r="H9" s="144" t="s">
        <v>259</v>
      </c>
      <c r="I9" s="145"/>
      <c r="J9" s="151" t="s">
        <v>157</v>
      </c>
      <c r="K9" s="143" t="s">
        <v>316</v>
      </c>
      <c r="L9" s="146" t="s">
        <v>317</v>
      </c>
      <c r="M9" s="143" t="s">
        <v>394</v>
      </c>
    </row>
    <row r="10" customFormat="false" ht="24.95" hidden="false" customHeight="true" outlineLevel="0" collapsed="false">
      <c r="A10" s="148"/>
      <c r="B10" s="143" t="s">
        <v>60</v>
      </c>
      <c r="C10" s="148"/>
      <c r="D10" s="148"/>
      <c r="E10" s="148"/>
      <c r="F10" s="143" t="s">
        <v>256</v>
      </c>
      <c r="G10" s="149"/>
      <c r="H10" s="150" t="s">
        <v>262</v>
      </c>
      <c r="I10" s="152"/>
      <c r="J10" s="143" t="s">
        <v>159</v>
      </c>
      <c r="K10" s="143" t="s">
        <v>318</v>
      </c>
      <c r="L10" s="146" t="s">
        <v>319</v>
      </c>
      <c r="M10" s="143" t="s">
        <v>462</v>
      </c>
    </row>
    <row r="11" customFormat="false" ht="24.95" hidden="false" customHeight="true" outlineLevel="0" collapsed="false">
      <c r="A11" s="148"/>
      <c r="C11" s="148"/>
      <c r="D11" s="148"/>
      <c r="E11" s="148"/>
      <c r="F11" s="143" t="s">
        <v>258</v>
      </c>
      <c r="G11" s="149"/>
      <c r="H11" s="150" t="s">
        <v>266</v>
      </c>
      <c r="I11" s="152"/>
      <c r="J11" s="143" t="s">
        <v>161</v>
      </c>
      <c r="K11" s="153" t="s">
        <v>320</v>
      </c>
      <c r="L11" s="146" t="s">
        <v>321</v>
      </c>
      <c r="M11" s="143" t="s">
        <v>463</v>
      </c>
    </row>
    <row r="12" customFormat="false" ht="24.95" hidden="false" customHeight="true" outlineLevel="0" collapsed="false">
      <c r="A12" s="148"/>
      <c r="B12" s="143"/>
      <c r="C12" s="148"/>
      <c r="D12" s="148"/>
      <c r="E12" s="148"/>
      <c r="F12" s="143" t="s">
        <v>261</v>
      </c>
      <c r="G12" s="149"/>
      <c r="H12" s="150" t="s">
        <v>270</v>
      </c>
      <c r="I12" s="152"/>
      <c r="J12" s="143" t="s">
        <v>163</v>
      </c>
      <c r="K12" s="143" t="s">
        <v>322</v>
      </c>
      <c r="L12" s="146" t="s">
        <v>323</v>
      </c>
      <c r="M12" s="237" t="s">
        <v>245</v>
      </c>
    </row>
    <row r="13" customFormat="false" ht="24.95" hidden="false" customHeight="true" outlineLevel="0" collapsed="false">
      <c r="A13" s="148"/>
      <c r="B13" s="143"/>
      <c r="C13" s="148"/>
      <c r="D13" s="148"/>
      <c r="E13" s="148"/>
      <c r="F13" s="143" t="s">
        <v>269</v>
      </c>
      <c r="G13" s="149"/>
      <c r="H13" s="144" t="n">
        <v>0</v>
      </c>
      <c r="I13" s="152"/>
      <c r="J13" s="143" t="s">
        <v>173</v>
      </c>
      <c r="K13" s="143" t="s">
        <v>325</v>
      </c>
      <c r="L13" s="146" t="s">
        <v>326</v>
      </c>
      <c r="M13" s="143"/>
    </row>
    <row r="14" customFormat="false" ht="24.95" hidden="false" customHeight="true" outlineLevel="0" collapsed="false">
      <c r="A14" s="148"/>
      <c r="B14" s="148"/>
      <c r="C14" s="148"/>
      <c r="D14" s="148"/>
      <c r="E14" s="148"/>
      <c r="F14" s="143" t="s">
        <v>272</v>
      </c>
      <c r="G14" s="149"/>
      <c r="H14" s="143"/>
      <c r="I14" s="152"/>
      <c r="J14" s="143" t="s">
        <v>175</v>
      </c>
      <c r="K14" s="143" t="s">
        <v>327</v>
      </c>
      <c r="L14" s="146" t="s">
        <v>328</v>
      </c>
      <c r="M14" s="154" t="s">
        <v>278</v>
      </c>
    </row>
    <row r="15" customFormat="false" ht="24.95" hidden="false" customHeight="true" outlineLevel="0" collapsed="false">
      <c r="A15" s="148"/>
      <c r="B15" s="143"/>
      <c r="C15" s="148"/>
      <c r="D15" s="148"/>
      <c r="E15" s="148"/>
      <c r="F15" s="143" t="s">
        <v>276</v>
      </c>
      <c r="G15" s="149"/>
      <c r="H15" s="143"/>
      <c r="I15" s="152"/>
      <c r="J15" s="143" t="s">
        <v>179</v>
      </c>
      <c r="K15" s="143" t="s">
        <v>329</v>
      </c>
      <c r="L15" s="146" t="s">
        <v>330</v>
      </c>
      <c r="M15" s="148"/>
    </row>
    <row r="16" customFormat="false" ht="24.95" hidden="false" customHeight="true" outlineLevel="0" collapsed="false">
      <c r="A16" s="148"/>
      <c r="B16" s="143"/>
      <c r="C16" s="148"/>
      <c r="D16" s="148"/>
      <c r="E16" s="148"/>
      <c r="F16" s="143" t="s">
        <v>331</v>
      </c>
      <c r="G16" s="149"/>
      <c r="H16" s="143"/>
      <c r="I16" s="152"/>
      <c r="J16" s="143" t="s">
        <v>182</v>
      </c>
      <c r="K16" s="143" t="s">
        <v>332</v>
      </c>
      <c r="L16" s="146" t="s">
        <v>333</v>
      </c>
      <c r="M16" s="148"/>
    </row>
    <row r="17" customFormat="false" ht="24.95" hidden="false" customHeight="true" outlineLevel="0" collapsed="false">
      <c r="A17" s="148"/>
      <c r="B17" s="148"/>
      <c r="C17" s="148"/>
      <c r="D17" s="148"/>
      <c r="E17" s="148"/>
      <c r="F17" s="143" t="s">
        <v>334</v>
      </c>
      <c r="G17" s="149"/>
      <c r="H17" s="143"/>
      <c r="I17" s="152"/>
      <c r="J17" s="143" t="s">
        <v>335</v>
      </c>
      <c r="K17" s="143" t="s">
        <v>336</v>
      </c>
      <c r="L17" s="146" t="s">
        <v>337</v>
      </c>
      <c r="M17" s="148"/>
    </row>
    <row r="18" customFormat="false" ht="24.95" hidden="false" customHeight="true" outlineLevel="0" collapsed="false">
      <c r="A18" s="143"/>
      <c r="B18" s="148"/>
      <c r="C18" s="143"/>
      <c r="D18" s="143"/>
      <c r="E18" s="155"/>
      <c r="F18" s="143" t="s">
        <v>338</v>
      </c>
      <c r="G18" s="149"/>
      <c r="H18" s="143"/>
      <c r="I18" s="152"/>
      <c r="J18" s="143" t="s">
        <v>339</v>
      </c>
      <c r="K18" s="143" t="s">
        <v>340</v>
      </c>
      <c r="L18" s="149"/>
      <c r="M18" s="148"/>
    </row>
    <row r="19" customFormat="false" ht="24.95" hidden="false" customHeight="true" outlineLevel="0" collapsed="false">
      <c r="A19" s="143"/>
      <c r="B19" s="143"/>
      <c r="C19" s="143"/>
      <c r="D19" s="143"/>
      <c r="E19" s="143"/>
      <c r="F19" s="143" t="s">
        <v>341</v>
      </c>
      <c r="G19" s="149"/>
      <c r="H19" s="143"/>
      <c r="I19" s="152"/>
      <c r="J19" s="143" t="s">
        <v>342</v>
      </c>
      <c r="K19" s="143" t="s">
        <v>343</v>
      </c>
      <c r="L19" s="149"/>
      <c r="M19" s="148"/>
    </row>
    <row r="20" customFormat="false" ht="24.95" hidden="false" customHeight="true" outlineLevel="0" collapsed="false">
      <c r="A20" s="156"/>
      <c r="B20" s="143"/>
      <c r="C20" s="156"/>
      <c r="D20" s="156"/>
      <c r="E20" s="156"/>
      <c r="F20" s="156" t="s">
        <v>344</v>
      </c>
      <c r="G20" s="157"/>
      <c r="H20" s="156"/>
      <c r="I20" s="158"/>
      <c r="J20" s="156" t="s">
        <v>345</v>
      </c>
      <c r="K20" s="156" t="s">
        <v>346</v>
      </c>
      <c r="L20" s="157"/>
      <c r="M20" s="159"/>
    </row>
    <row r="21" customFormat="false" ht="24.95" hidden="false" customHeight="true" outlineLevel="0" collapsed="false">
      <c r="A21" s="160" t="s">
        <v>347</v>
      </c>
      <c r="B21" s="156"/>
      <c r="C21" s="238"/>
      <c r="D21" s="238"/>
      <c r="E21" s="238"/>
      <c r="F21" s="238"/>
      <c r="G21" s="238"/>
      <c r="H21" s="238"/>
      <c r="I21" s="238"/>
      <c r="J21" s="238"/>
      <c r="K21" s="238"/>
      <c r="L21" s="238"/>
      <c r="M21" s="238"/>
    </row>
    <row r="22" customFormat="false" ht="24.95" hidden="false" customHeight="true" outlineLevel="0" collapsed="false">
      <c r="A22" s="238"/>
      <c r="B22" s="238"/>
      <c r="C22" s="238"/>
      <c r="D22" s="238"/>
      <c r="E22" s="238"/>
      <c r="F22" s="238"/>
      <c r="G22" s="238"/>
      <c r="H22" s="238"/>
      <c r="I22" s="238"/>
      <c r="J22" s="238"/>
      <c r="K22" s="238"/>
      <c r="L22" s="238"/>
      <c r="M22" s="238"/>
    </row>
    <row r="23" customFormat="false" ht="24.95" hidden="false" customHeight="true" outlineLevel="0" collapsed="false">
      <c r="A23" s="238"/>
      <c r="B23" s="238"/>
      <c r="C23" s="238"/>
      <c r="D23" s="238"/>
      <c r="E23" s="238"/>
      <c r="F23" s="238"/>
      <c r="G23" s="238"/>
      <c r="H23" s="238"/>
      <c r="I23" s="238"/>
      <c r="J23" s="238"/>
      <c r="K23" s="238"/>
      <c r="L23" s="238"/>
      <c r="M23" s="238"/>
    </row>
    <row r="24" customFormat="false" ht="12.75" hidden="false" customHeight="true" outlineLevel="0" collapsed="false">
      <c r="A24" s="239"/>
      <c r="B24" s="238"/>
      <c r="C24" s="239"/>
      <c r="D24" s="239"/>
      <c r="E24" s="239"/>
      <c r="F24" s="239"/>
      <c r="G24" s="239"/>
      <c r="H24" s="239"/>
      <c r="I24" s="239"/>
      <c r="J24" s="239"/>
      <c r="K24" s="239"/>
      <c r="L24" s="239"/>
      <c r="M24" s="239"/>
    </row>
    <row r="25" customFormat="false" ht="18" hidden="false" customHeight="false" outlineLevel="0" collapsed="false">
      <c r="B25" s="239"/>
    </row>
  </sheetData>
  <mergeCells count="6">
    <mergeCell ref="A2:D2"/>
    <mergeCell ref="E2:H2"/>
    <mergeCell ref="J2:L2"/>
    <mergeCell ref="A3:M3"/>
    <mergeCell ref="F4:G4"/>
    <mergeCell ref="J4:L4"/>
  </mergeCells>
  <hyperlinks>
    <hyperlink ref="E2" location="'INDEX  '!A1" display="44 SERI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8" min="1" style="0" width="11.7"/>
    <col collapsed="false" customWidth="true" hidden="false" outlineLevel="0" max="9" min="9" style="0" width="15.7"/>
    <col collapsed="false" customWidth="true" hidden="false" outlineLevel="0" max="10" min="10" style="0" width="17.7"/>
  </cols>
  <sheetData>
    <row r="1" customFormat="false" ht="12.75" hidden="false" customHeight="false" outlineLevel="0" collapsed="false">
      <c r="A1" s="161" t="s">
        <v>464</v>
      </c>
      <c r="B1" s="161"/>
      <c r="C1" s="161"/>
      <c r="D1" s="161"/>
      <c r="E1" s="161"/>
      <c r="F1" s="161"/>
      <c r="G1" s="161"/>
      <c r="H1" s="161"/>
      <c r="I1" s="161"/>
      <c r="J1" s="161"/>
      <c r="L1" s="23"/>
    </row>
    <row r="2" customFormat="false" ht="65.1" hidden="false" customHeight="true" outlineLevel="0" collapsed="false">
      <c r="A2" s="105" t="s">
        <v>454</v>
      </c>
      <c r="B2" s="105"/>
      <c r="C2" s="105"/>
      <c r="D2" s="105"/>
      <c r="E2" s="225" t="s">
        <v>465</v>
      </c>
      <c r="F2" s="225"/>
      <c r="G2" s="225"/>
      <c r="H2" s="226"/>
      <c r="I2" s="136" t="str">
        <f aca="false">rev</f>
        <v>AI-302  REV:CN
DATE:8/2/2021
CSA FILE #152218
ECN-32609</v>
      </c>
      <c r="J2" s="136"/>
      <c r="K2" s="136"/>
    </row>
    <row r="3" customFormat="false" ht="60" hidden="false" customHeight="true" outlineLevel="0" collapsed="false">
      <c r="A3" s="227" t="s">
        <v>466</v>
      </c>
      <c r="B3" s="227"/>
      <c r="C3" s="227"/>
      <c r="D3" s="227"/>
      <c r="E3" s="227"/>
      <c r="F3" s="227"/>
      <c r="G3" s="227"/>
      <c r="H3" s="227"/>
      <c r="I3" s="227"/>
      <c r="J3" s="227"/>
      <c r="L3" s="23"/>
    </row>
    <row r="4" customFormat="false" ht="54.95" hidden="false" customHeight="true" outlineLevel="0" collapsed="false">
      <c r="A4" s="110" t="s">
        <v>229</v>
      </c>
      <c r="B4" s="110" t="s">
        <v>231</v>
      </c>
      <c r="C4" s="111" t="s">
        <v>232</v>
      </c>
      <c r="D4" s="113" t="s">
        <v>234</v>
      </c>
      <c r="E4" s="113" t="s">
        <v>288</v>
      </c>
      <c r="F4" s="111" t="s">
        <v>289</v>
      </c>
      <c r="G4" s="112" t="s">
        <v>299</v>
      </c>
      <c r="H4" s="140" t="s">
        <v>385</v>
      </c>
      <c r="I4" s="111" t="s">
        <v>301</v>
      </c>
      <c r="J4" s="240" t="s">
        <v>467</v>
      </c>
    </row>
    <row r="5" customFormat="false" ht="24.95" hidden="false" customHeight="true" outlineLevel="0" collapsed="false">
      <c r="A5" s="167" t="s">
        <v>468</v>
      </c>
      <c r="B5" s="167" t="s">
        <v>246</v>
      </c>
      <c r="C5" s="167" t="n">
        <v>0</v>
      </c>
      <c r="D5" s="167" t="n">
        <v>0</v>
      </c>
      <c r="E5" s="167" t="s">
        <v>255</v>
      </c>
      <c r="F5" s="167" t="s">
        <v>94</v>
      </c>
      <c r="G5" s="168" t="s">
        <v>246</v>
      </c>
      <c r="H5" s="169" t="n">
        <v>0</v>
      </c>
      <c r="I5" s="129" t="s">
        <v>149</v>
      </c>
      <c r="J5" s="130" t="n">
        <v>449</v>
      </c>
    </row>
    <row r="6" customFormat="false" ht="24.95" hidden="false" customHeight="true" outlineLevel="0" collapsed="false">
      <c r="A6" s="167" t="s">
        <v>278</v>
      </c>
      <c r="B6" s="167" t="s">
        <v>247</v>
      </c>
      <c r="C6" s="167" t="s">
        <v>246</v>
      </c>
      <c r="D6" s="167" t="n">
        <v>1</v>
      </c>
      <c r="E6" s="167"/>
      <c r="F6" s="167" t="s">
        <v>97</v>
      </c>
      <c r="G6" s="168" t="s">
        <v>247</v>
      </c>
      <c r="H6" s="169" t="n">
        <v>1</v>
      </c>
      <c r="I6" s="129" t="s">
        <v>222</v>
      </c>
      <c r="J6" s="130" t="n">
        <v>2876</v>
      </c>
    </row>
    <row r="7" customFormat="false" ht="24.95" hidden="false" customHeight="true" outlineLevel="0" collapsed="false">
      <c r="A7" s="170"/>
      <c r="B7" s="167" t="s">
        <v>255</v>
      </c>
      <c r="C7" s="167" t="s">
        <v>247</v>
      </c>
      <c r="D7" s="167" t="n">
        <v>2</v>
      </c>
      <c r="E7" s="167"/>
      <c r="F7" s="167" t="s">
        <v>102</v>
      </c>
      <c r="G7" s="167" t="s">
        <v>252</v>
      </c>
      <c r="H7" s="169" t="n">
        <v>2</v>
      </c>
      <c r="I7" s="129" t="s">
        <v>356</v>
      </c>
      <c r="J7" s="237" t="n">
        <v>4106</v>
      </c>
    </row>
    <row r="8" customFormat="false" ht="24.95" hidden="false" customHeight="true" outlineLevel="0" collapsed="false">
      <c r="A8" s="170"/>
      <c r="B8" s="167" t="s">
        <v>262</v>
      </c>
      <c r="C8" s="167" t="s">
        <v>252</v>
      </c>
      <c r="D8" s="167" t="s">
        <v>278</v>
      </c>
      <c r="E8" s="167"/>
      <c r="F8" s="167" t="s">
        <v>244</v>
      </c>
      <c r="G8" s="173" t="s">
        <v>255</v>
      </c>
      <c r="H8" s="169" t="n">
        <v>3</v>
      </c>
      <c r="I8" s="177" t="s">
        <v>469</v>
      </c>
      <c r="J8" s="237" t="n">
        <v>5366</v>
      </c>
    </row>
    <row r="9" customFormat="false" ht="24.95" hidden="false" customHeight="true" outlineLevel="0" collapsed="false">
      <c r="A9" s="170"/>
      <c r="B9" s="167" t="s">
        <v>266</v>
      </c>
      <c r="C9" s="167" t="s">
        <v>255</v>
      </c>
      <c r="D9" s="167" t="s">
        <v>278</v>
      </c>
      <c r="E9" s="167"/>
      <c r="F9" s="167" t="s">
        <v>249</v>
      </c>
      <c r="G9" s="167" t="s">
        <v>259</v>
      </c>
      <c r="H9" s="169" t="n">
        <v>4</v>
      </c>
      <c r="I9" s="129" t="s">
        <v>365</v>
      </c>
      <c r="J9" s="167" t="s">
        <v>470</v>
      </c>
    </row>
    <row r="10" customFormat="false" ht="24.95" hidden="false" customHeight="true" outlineLevel="0" collapsed="false">
      <c r="A10" s="170"/>
      <c r="B10" s="167" t="s">
        <v>294</v>
      </c>
      <c r="C10" s="167" t="s">
        <v>262</v>
      </c>
      <c r="D10" s="167" t="s">
        <v>278</v>
      </c>
      <c r="E10" s="167"/>
      <c r="F10" s="167" t="s">
        <v>364</v>
      </c>
      <c r="G10" s="172" t="s">
        <v>264</v>
      </c>
      <c r="H10" s="175"/>
      <c r="I10" s="129" t="s">
        <v>320</v>
      </c>
      <c r="J10" s="129" t="s">
        <v>471</v>
      </c>
    </row>
    <row r="11" customFormat="false" ht="24.95" hidden="false" customHeight="true" outlineLevel="0" collapsed="false">
      <c r="A11" s="170"/>
      <c r="B11" s="167" t="s">
        <v>58</v>
      </c>
      <c r="C11" s="167" t="s">
        <v>278</v>
      </c>
      <c r="D11" s="167" t="s">
        <v>278</v>
      </c>
      <c r="E11" s="167"/>
      <c r="F11" s="167" t="s">
        <v>367</v>
      </c>
      <c r="G11" s="176"/>
      <c r="H11" s="175"/>
      <c r="I11" s="129" t="s">
        <v>271</v>
      </c>
      <c r="J11" s="130" t="s">
        <v>278</v>
      </c>
    </row>
    <row r="12" customFormat="false" ht="24.95" hidden="false" customHeight="true" outlineLevel="0" collapsed="false">
      <c r="A12" s="170"/>
      <c r="B12" s="173" t="s">
        <v>60</v>
      </c>
      <c r="C12" s="167" t="s">
        <v>278</v>
      </c>
      <c r="D12" s="167" t="s">
        <v>278</v>
      </c>
      <c r="E12" s="167"/>
      <c r="F12" s="167" t="s">
        <v>369</v>
      </c>
      <c r="G12" s="170"/>
      <c r="H12" s="175"/>
      <c r="I12" s="229" t="s">
        <v>378</v>
      </c>
      <c r="J12" s="129" t="s">
        <v>278</v>
      </c>
    </row>
    <row r="13" customFormat="false" ht="24.95" hidden="false" customHeight="true" outlineLevel="0" collapsed="false">
      <c r="A13" s="170"/>
      <c r="B13" s="179" t="s">
        <v>351</v>
      </c>
      <c r="C13" s="167" t="s">
        <v>278</v>
      </c>
      <c r="D13" s="167" t="s">
        <v>278</v>
      </c>
      <c r="E13" s="167"/>
      <c r="F13" s="167" t="s">
        <v>370</v>
      </c>
      <c r="G13" s="170"/>
      <c r="H13" s="175"/>
      <c r="I13" s="129" t="s">
        <v>388</v>
      </c>
      <c r="J13" s="134" t="s">
        <v>278</v>
      </c>
    </row>
    <row r="14" customFormat="false" ht="24.95" hidden="false" customHeight="true" outlineLevel="0" collapsed="false">
      <c r="A14" s="170"/>
      <c r="B14" s="179" t="s">
        <v>353</v>
      </c>
      <c r="C14" s="167" t="s">
        <v>278</v>
      </c>
      <c r="D14" s="167" t="s">
        <v>278</v>
      </c>
      <c r="E14" s="170"/>
      <c r="F14" s="167" t="s">
        <v>278</v>
      </c>
      <c r="G14" s="170"/>
      <c r="H14" s="175"/>
      <c r="I14" s="129" t="s">
        <v>278</v>
      </c>
      <c r="J14" s="129" t="s">
        <v>278</v>
      </c>
    </row>
    <row r="15" customFormat="false" ht="24.95" hidden="false" customHeight="true" outlineLevel="0" collapsed="false">
      <c r="A15" s="230"/>
      <c r="B15" s="230"/>
      <c r="C15" s="230"/>
      <c r="D15" s="230"/>
      <c r="E15" s="230"/>
      <c r="F15" s="230"/>
      <c r="G15" s="230"/>
      <c r="H15" s="230"/>
      <c r="I15" s="230"/>
      <c r="J15" s="230" t="s">
        <v>278</v>
      </c>
    </row>
    <row r="16" customFormat="false" ht="12.75" hidden="false" customHeight="false" outlineLevel="0" collapsed="false">
      <c r="A16" s="232" t="s">
        <v>472</v>
      </c>
      <c r="B16" s="232"/>
      <c r="C16" s="232"/>
      <c r="D16" s="232"/>
      <c r="E16" s="232"/>
      <c r="F16" s="232"/>
      <c r="G16" s="232"/>
      <c r="H16" s="232"/>
      <c r="I16" s="232"/>
      <c r="J16" s="232"/>
      <c r="K16" s="232"/>
    </row>
    <row r="17" customFormat="false" ht="12.75" hidden="false" customHeight="false" outlineLevel="0" collapsed="false">
      <c r="A17" s="232"/>
      <c r="B17" s="232"/>
      <c r="C17" s="232"/>
      <c r="D17" s="232"/>
      <c r="E17" s="232"/>
      <c r="F17" s="232"/>
      <c r="G17" s="232"/>
      <c r="H17" s="232"/>
      <c r="I17" s="232"/>
      <c r="J17" s="232"/>
      <c r="K17" s="232"/>
    </row>
    <row r="18" customFormat="false" ht="12.75" hidden="false" customHeight="false" outlineLevel="0" collapsed="false">
      <c r="A18" s="232"/>
      <c r="B18" s="232"/>
      <c r="C18" s="232"/>
      <c r="D18" s="232"/>
      <c r="E18" s="232"/>
      <c r="F18" s="232"/>
      <c r="G18" s="232"/>
      <c r="H18" s="232"/>
      <c r="I18" s="232"/>
      <c r="J18" s="232"/>
      <c r="K18" s="232"/>
    </row>
    <row r="19" customFormat="false" ht="12.75" hidden="false" customHeight="false" outlineLevel="0" collapsed="false">
      <c r="A19" s="232"/>
      <c r="B19" s="232"/>
      <c r="C19" s="232"/>
      <c r="D19" s="232"/>
      <c r="E19" s="232"/>
      <c r="F19" s="232"/>
      <c r="G19" s="232"/>
      <c r="H19" s="232"/>
      <c r="I19" s="232"/>
      <c r="J19" s="232"/>
      <c r="K19" s="232"/>
    </row>
    <row r="20" customFormat="false" ht="12.75" hidden="false" customHeight="false" outlineLevel="0" collapsed="false">
      <c r="A20" s="232"/>
      <c r="B20" s="232"/>
      <c r="C20" s="232"/>
      <c r="D20" s="232"/>
      <c r="E20" s="232"/>
      <c r="F20" s="232"/>
      <c r="G20" s="232"/>
      <c r="H20" s="232"/>
      <c r="I20" s="232"/>
      <c r="J20" s="232"/>
      <c r="K20" s="232"/>
    </row>
    <row r="21" customFormat="false" ht="15.75" hidden="false" customHeight="false" outlineLevel="0" collapsed="false">
      <c r="C21" s="233"/>
      <c r="D21" s="233"/>
      <c r="E21" s="233"/>
      <c r="F21" s="233"/>
    </row>
    <row r="22" customFormat="false" ht="15.75" hidden="false" customHeight="false" outlineLevel="0" collapsed="false">
      <c r="C22" s="233"/>
      <c r="D22" s="233"/>
      <c r="E22" s="235"/>
      <c r="F22" s="235"/>
    </row>
  </sheetData>
  <mergeCells count="5">
    <mergeCell ref="A2:D2"/>
    <mergeCell ref="E2:G2"/>
    <mergeCell ref="I2:K2"/>
    <mergeCell ref="A3:J3"/>
    <mergeCell ref="A16:K20"/>
  </mergeCells>
  <hyperlinks>
    <hyperlink ref="E2" location="'INDEX  '!A1" display="         45 SERIES"/>
  </hyperlinks>
  <printOptions headings="false" gridLines="true" gridLinesSet="true" horizontalCentered="true" verticalCentered="tru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3" activeCellId="0" sqref="A3:M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7"/>
    <col collapsed="false" customWidth="true" hidden="false" outlineLevel="0" max="3" min="3" style="0" width="11.7"/>
    <col collapsed="false" customWidth="true" hidden="false" outlineLevel="0" max="4" min="4" style="0" width="17.7"/>
    <col collapsed="false" customWidth="true" hidden="false" outlineLevel="0" max="12" min="5" style="0" width="11.7"/>
    <col collapsed="false" customWidth="true" hidden="false" outlineLevel="0" max="13" min="13" style="0" width="17.7"/>
  </cols>
  <sheetData>
    <row r="1" customFormat="false" ht="12.75" hidden="false" customHeight="false" outlineLevel="0" collapsed="false">
      <c r="A1" s="161"/>
      <c r="B1" s="161"/>
      <c r="C1" s="161"/>
      <c r="D1" s="161"/>
      <c r="E1" s="161"/>
      <c r="F1" s="161"/>
      <c r="G1" s="161"/>
      <c r="H1" s="161"/>
      <c r="I1" s="161"/>
      <c r="J1" s="161"/>
      <c r="K1" s="161"/>
      <c r="L1" s="161"/>
      <c r="M1" s="161"/>
    </row>
    <row r="2" customFormat="false" ht="65.1" hidden="false" customHeight="true" outlineLevel="0" collapsed="false">
      <c r="A2" s="105" t="s">
        <v>283</v>
      </c>
      <c r="B2" s="105"/>
      <c r="C2" s="105"/>
      <c r="D2" s="105"/>
      <c r="E2" s="162"/>
      <c r="F2" s="225" t="s">
        <v>473</v>
      </c>
      <c r="G2" s="225"/>
      <c r="H2" s="225"/>
      <c r="I2" s="186"/>
      <c r="J2" s="186"/>
      <c r="K2" s="136" t="str">
        <f aca="false">rev</f>
        <v>AI-302  REV:CN
DATE:8/2/2021
CSA FILE #152218
ECN-32609</v>
      </c>
      <c r="L2" s="136"/>
      <c r="M2" s="136"/>
      <c r="N2" s="23"/>
    </row>
    <row r="3" customFormat="false" ht="60" hidden="false" customHeight="true" outlineLevel="0" collapsed="false">
      <c r="A3" s="187" t="s">
        <v>474</v>
      </c>
      <c r="B3" s="187"/>
      <c r="C3" s="187"/>
      <c r="D3" s="187"/>
      <c r="E3" s="187"/>
      <c r="F3" s="187"/>
      <c r="G3" s="187"/>
      <c r="H3" s="187"/>
      <c r="I3" s="187"/>
      <c r="J3" s="187"/>
      <c r="K3" s="187"/>
      <c r="L3" s="187"/>
      <c r="M3" s="187"/>
    </row>
    <row r="4" customFormat="false" ht="54.95" hidden="false" customHeight="true" outlineLevel="0" collapsed="false">
      <c r="A4" s="241" t="s">
        <v>229</v>
      </c>
      <c r="B4" s="242" t="s">
        <v>231</v>
      </c>
      <c r="C4" s="242" t="s">
        <v>232</v>
      </c>
      <c r="D4" s="242" t="s">
        <v>384</v>
      </c>
      <c r="E4" s="243" t="s">
        <v>288</v>
      </c>
      <c r="F4" s="242" t="s">
        <v>289</v>
      </c>
      <c r="G4" s="244" t="s">
        <v>299</v>
      </c>
      <c r="H4" s="245" t="s">
        <v>385</v>
      </c>
      <c r="I4" s="241" t="s">
        <v>301</v>
      </c>
      <c r="J4" s="241"/>
      <c r="K4" s="241"/>
      <c r="L4" s="246" t="s">
        <v>475</v>
      </c>
      <c r="M4" s="244" t="s">
        <v>241</v>
      </c>
    </row>
    <row r="5" customFormat="false" ht="20.1" hidden="false" customHeight="true" outlineLevel="0" collapsed="false">
      <c r="A5" s="167" t="s">
        <v>476</v>
      </c>
      <c r="B5" s="173" t="n">
        <v>0</v>
      </c>
      <c r="C5" s="167" t="n">
        <v>0</v>
      </c>
      <c r="D5" s="167" t="n">
        <v>0</v>
      </c>
      <c r="E5" s="167" t="s">
        <v>264</v>
      </c>
      <c r="F5" s="167" t="s">
        <v>94</v>
      </c>
      <c r="G5" s="173" t="n">
        <v>0</v>
      </c>
      <c r="H5" s="169" t="n">
        <v>0</v>
      </c>
      <c r="I5" s="129" t="s">
        <v>149</v>
      </c>
      <c r="J5" s="167" t="s">
        <v>392</v>
      </c>
      <c r="K5" s="167" t="s">
        <v>320</v>
      </c>
      <c r="L5" s="206" t="s">
        <v>477</v>
      </c>
      <c r="M5" s="247" t="n">
        <v>389</v>
      </c>
    </row>
    <row r="6" customFormat="false" ht="20.1" hidden="false" customHeight="true" outlineLevel="0" collapsed="false">
      <c r="A6" s="167" t="s">
        <v>278</v>
      </c>
      <c r="B6" s="167" t="s">
        <v>246</v>
      </c>
      <c r="C6" s="167" t="s">
        <v>246</v>
      </c>
      <c r="D6" s="167" t="n">
        <v>1</v>
      </c>
      <c r="E6" s="167"/>
      <c r="F6" s="167" t="s">
        <v>99</v>
      </c>
      <c r="G6" s="168" t="s">
        <v>246</v>
      </c>
      <c r="H6" s="131" t="n">
        <v>1</v>
      </c>
      <c r="I6" s="248" t="s">
        <v>169</v>
      </c>
      <c r="J6" s="167" t="s">
        <v>478</v>
      </c>
      <c r="K6" s="167" t="s">
        <v>371</v>
      </c>
      <c r="L6" s="206"/>
      <c r="M6" s="247" t="s">
        <v>394</v>
      </c>
    </row>
    <row r="7" customFormat="false" ht="20.1" hidden="false" customHeight="true" outlineLevel="0" collapsed="false">
      <c r="A7" s="170"/>
      <c r="B7" s="167" t="s">
        <v>252</v>
      </c>
      <c r="C7" s="167" t="s">
        <v>247</v>
      </c>
      <c r="D7" s="167" t="n">
        <v>2</v>
      </c>
      <c r="E7" s="167"/>
      <c r="F7" s="167" t="s">
        <v>244</v>
      </c>
      <c r="G7" s="168" t="s">
        <v>247</v>
      </c>
      <c r="H7" s="169" t="n">
        <v>2</v>
      </c>
      <c r="I7" s="129" t="s">
        <v>364</v>
      </c>
      <c r="J7" s="167" t="s">
        <v>400</v>
      </c>
      <c r="K7" s="167" t="s">
        <v>373</v>
      </c>
      <c r="L7" s="167"/>
      <c r="M7" s="249" t="n">
        <v>650</v>
      </c>
    </row>
    <row r="8" customFormat="false" ht="20.1" hidden="false" customHeight="true" outlineLevel="0" collapsed="false">
      <c r="A8" s="170"/>
      <c r="B8" s="167" t="s">
        <v>255</v>
      </c>
      <c r="C8" s="167" t="s">
        <v>252</v>
      </c>
      <c r="D8" s="167" t="n">
        <v>3</v>
      </c>
      <c r="E8" s="167"/>
      <c r="F8" s="167" t="s">
        <v>249</v>
      </c>
      <c r="G8" s="167" t="s">
        <v>252</v>
      </c>
      <c r="H8" s="169" t="n">
        <v>3</v>
      </c>
      <c r="I8" s="129" t="s">
        <v>367</v>
      </c>
      <c r="J8" s="167" t="s">
        <v>403</v>
      </c>
      <c r="K8" s="167" t="s">
        <v>322</v>
      </c>
      <c r="L8" s="206"/>
      <c r="M8" s="247" t="n">
        <v>850</v>
      </c>
    </row>
    <row r="9" customFormat="false" ht="20.1" hidden="false" customHeight="true" outlineLevel="0" collapsed="false">
      <c r="A9" s="170"/>
      <c r="B9" s="167" t="s">
        <v>262</v>
      </c>
      <c r="C9" s="167" t="s">
        <v>255</v>
      </c>
      <c r="D9" s="167" t="s">
        <v>278</v>
      </c>
      <c r="E9" s="167"/>
      <c r="F9" s="167" t="s">
        <v>251</v>
      </c>
      <c r="G9" s="173" t="s">
        <v>255</v>
      </c>
      <c r="H9" s="169" t="n">
        <v>4</v>
      </c>
      <c r="I9" s="129" t="s">
        <v>395</v>
      </c>
      <c r="J9" s="167" t="s">
        <v>405</v>
      </c>
      <c r="K9" s="167" t="s">
        <v>325</v>
      </c>
      <c r="L9" s="206"/>
      <c r="M9" s="247" t="n">
        <v>4220</v>
      </c>
    </row>
    <row r="10" customFormat="false" ht="20.1" hidden="false" customHeight="true" outlineLevel="0" collapsed="false">
      <c r="A10" s="170"/>
      <c r="B10" s="167" t="s">
        <v>266</v>
      </c>
      <c r="C10" s="167" t="s">
        <v>259</v>
      </c>
      <c r="D10" s="167" t="s">
        <v>278</v>
      </c>
      <c r="E10" s="167"/>
      <c r="F10" s="167" t="s">
        <v>254</v>
      </c>
      <c r="G10" s="167" t="s">
        <v>259</v>
      </c>
      <c r="H10" s="175"/>
      <c r="I10" s="129" t="s">
        <v>399</v>
      </c>
      <c r="J10" s="167" t="s">
        <v>407</v>
      </c>
      <c r="K10" s="167" t="s">
        <v>327</v>
      </c>
      <c r="L10" s="206"/>
      <c r="M10" s="247" t="n">
        <v>4603</v>
      </c>
    </row>
    <row r="11" customFormat="false" ht="20.1" hidden="false" customHeight="true" outlineLevel="0" collapsed="false">
      <c r="A11" s="170"/>
      <c r="B11" s="172" t="s">
        <v>270</v>
      </c>
      <c r="C11" s="167" t="s">
        <v>262</v>
      </c>
      <c r="D11" s="167" t="s">
        <v>278</v>
      </c>
      <c r="E11" s="167"/>
      <c r="F11" s="167" t="s">
        <v>256</v>
      </c>
      <c r="G11" s="172" t="s">
        <v>262</v>
      </c>
      <c r="H11" s="175"/>
      <c r="I11" s="129" t="s">
        <v>369</v>
      </c>
      <c r="J11" s="167" t="s">
        <v>409</v>
      </c>
      <c r="K11" s="167" t="s">
        <v>413</v>
      </c>
      <c r="L11" s="206"/>
      <c r="M11" s="247" t="n">
        <v>7062</v>
      </c>
    </row>
    <row r="12" customFormat="false" ht="20.1" hidden="false" customHeight="true" outlineLevel="0" collapsed="false">
      <c r="A12" s="170"/>
      <c r="B12" s="167" t="s">
        <v>294</v>
      </c>
      <c r="C12" s="167" t="s">
        <v>266</v>
      </c>
      <c r="D12" s="167" t="s">
        <v>278</v>
      </c>
      <c r="E12" s="167"/>
      <c r="F12" s="167" t="s">
        <v>258</v>
      </c>
      <c r="G12" s="182" t="s">
        <v>266</v>
      </c>
      <c r="H12" s="175"/>
      <c r="I12" s="129" t="s">
        <v>370</v>
      </c>
      <c r="J12" s="167" t="s">
        <v>410</v>
      </c>
      <c r="K12" s="167" t="s">
        <v>415</v>
      </c>
      <c r="L12" s="206"/>
      <c r="M12" s="250" t="s">
        <v>245</v>
      </c>
    </row>
    <row r="13" customFormat="false" ht="20.1" hidden="false" customHeight="true" outlineLevel="0" collapsed="false">
      <c r="A13" s="170"/>
      <c r="B13" s="167" t="s">
        <v>58</v>
      </c>
      <c r="C13" s="167" t="n">
        <v>1</v>
      </c>
      <c r="D13" s="167" t="s">
        <v>278</v>
      </c>
      <c r="E13" s="167"/>
      <c r="F13" s="167" t="s">
        <v>269</v>
      </c>
      <c r="G13" s="167" t="s">
        <v>270</v>
      </c>
      <c r="H13" s="175"/>
      <c r="I13" s="229" t="s">
        <v>406</v>
      </c>
      <c r="J13" s="167" t="s">
        <v>411</v>
      </c>
      <c r="K13" s="167" t="s">
        <v>419</v>
      </c>
      <c r="L13" s="206"/>
      <c r="M13" s="251" t="s">
        <v>278</v>
      </c>
    </row>
    <row r="14" customFormat="false" ht="20.1" hidden="false" customHeight="true" outlineLevel="0" collapsed="false">
      <c r="A14" s="170"/>
      <c r="B14" s="167" t="s">
        <v>60</v>
      </c>
      <c r="C14" s="167" t="n">
        <v>2</v>
      </c>
      <c r="D14" s="167" t="s">
        <v>278</v>
      </c>
      <c r="E14" s="170"/>
      <c r="F14" s="167" t="s">
        <v>274</v>
      </c>
      <c r="G14" s="167" t="s">
        <v>62</v>
      </c>
      <c r="H14" s="175"/>
      <c r="I14" s="129" t="s">
        <v>408</v>
      </c>
      <c r="J14" s="167" t="s">
        <v>412</v>
      </c>
      <c r="K14" s="167" t="s">
        <v>421</v>
      </c>
      <c r="L14" s="206"/>
      <c r="M14" s="250" t="s">
        <v>278</v>
      </c>
    </row>
    <row r="15" customFormat="false" ht="20.1" hidden="false" customHeight="true" outlineLevel="0" collapsed="false">
      <c r="A15" s="170"/>
      <c r="B15" s="173" t="s">
        <v>62</v>
      </c>
      <c r="C15" s="167" t="s">
        <v>278</v>
      </c>
      <c r="D15" s="167" t="s">
        <v>278</v>
      </c>
      <c r="E15" s="170"/>
      <c r="F15" s="167" t="s">
        <v>331</v>
      </c>
      <c r="G15" s="167" t="s">
        <v>351</v>
      </c>
      <c r="H15" s="175"/>
      <c r="I15" s="129" t="s">
        <v>335</v>
      </c>
      <c r="J15" s="167" t="s">
        <v>414</v>
      </c>
      <c r="K15" s="167" t="s">
        <v>423</v>
      </c>
      <c r="L15" s="206"/>
      <c r="M15" s="247" t="s">
        <v>278</v>
      </c>
    </row>
    <row r="16" customFormat="false" ht="20.1" hidden="false" customHeight="true" outlineLevel="0" collapsed="false">
      <c r="A16" s="170"/>
      <c r="B16" s="179" t="s">
        <v>351</v>
      </c>
      <c r="C16" s="167" t="s">
        <v>278</v>
      </c>
      <c r="D16" s="167" t="s">
        <v>278</v>
      </c>
      <c r="E16" s="170"/>
      <c r="F16" s="167" t="s">
        <v>334</v>
      </c>
      <c r="G16" s="170"/>
      <c r="H16" s="175"/>
      <c r="I16" s="129" t="s">
        <v>339</v>
      </c>
      <c r="J16" s="167" t="s">
        <v>418</v>
      </c>
      <c r="K16" s="167" t="s">
        <v>426</v>
      </c>
      <c r="L16" s="206"/>
      <c r="M16" s="247" t="s">
        <v>278</v>
      </c>
    </row>
    <row r="17" customFormat="false" ht="20.1" hidden="false" customHeight="true" outlineLevel="0" collapsed="false">
      <c r="A17" s="179"/>
      <c r="B17" s="179" t="s">
        <v>353</v>
      </c>
      <c r="C17" s="167" t="s">
        <v>278</v>
      </c>
      <c r="D17" s="167" t="s">
        <v>278</v>
      </c>
      <c r="E17" s="167"/>
      <c r="F17" s="167" t="s">
        <v>338</v>
      </c>
      <c r="G17" s="170"/>
      <c r="H17" s="175"/>
      <c r="I17" s="129" t="s">
        <v>342</v>
      </c>
      <c r="J17" s="167" t="s">
        <v>420</v>
      </c>
      <c r="K17" s="167" t="s">
        <v>430</v>
      </c>
      <c r="L17" s="206"/>
      <c r="M17" s="250" t="s">
        <v>278</v>
      </c>
    </row>
    <row r="18" customFormat="false" ht="20.1" hidden="false" customHeight="true" outlineLevel="0" collapsed="false">
      <c r="A18" s="179"/>
      <c r="B18" s="167"/>
      <c r="C18" s="167"/>
      <c r="D18" s="167" t="s">
        <v>278</v>
      </c>
      <c r="E18" s="167"/>
      <c r="F18" s="167" t="s">
        <v>417</v>
      </c>
      <c r="G18" s="170"/>
      <c r="H18" s="175"/>
      <c r="I18" s="129" t="s">
        <v>345</v>
      </c>
      <c r="J18" s="167" t="s">
        <v>422</v>
      </c>
      <c r="K18" s="167" t="s">
        <v>372</v>
      </c>
      <c r="L18" s="206"/>
      <c r="M18" s="250" t="s">
        <v>278</v>
      </c>
    </row>
    <row r="19" customFormat="false" ht="20.1" hidden="false" customHeight="true" outlineLevel="0" collapsed="false">
      <c r="A19" s="179"/>
      <c r="B19" s="167"/>
      <c r="C19" s="167"/>
      <c r="D19" s="167" t="s">
        <v>278</v>
      </c>
      <c r="E19" s="167"/>
      <c r="F19" s="167" t="s">
        <v>479</v>
      </c>
      <c r="G19" s="170"/>
      <c r="H19" s="175"/>
      <c r="I19" s="129" t="s">
        <v>304</v>
      </c>
      <c r="J19" s="167" t="s">
        <v>425</v>
      </c>
      <c r="K19" s="167" t="s">
        <v>435</v>
      </c>
      <c r="L19" s="206"/>
      <c r="M19" s="250" t="s">
        <v>278</v>
      </c>
    </row>
    <row r="20" customFormat="false" ht="20.1" hidden="false" customHeight="true" outlineLevel="0" collapsed="false">
      <c r="A20" s="179"/>
      <c r="B20" s="167"/>
      <c r="C20" s="167"/>
      <c r="D20" s="167" t="s">
        <v>278</v>
      </c>
      <c r="E20" s="167"/>
      <c r="F20" s="167" t="s">
        <v>419</v>
      </c>
      <c r="G20" s="170"/>
      <c r="H20" s="175"/>
      <c r="I20" s="129" t="s">
        <v>309</v>
      </c>
      <c r="J20" s="167" t="s">
        <v>429</v>
      </c>
      <c r="K20" s="167" t="s">
        <v>437</v>
      </c>
      <c r="L20" s="206"/>
      <c r="M20" s="250" t="s">
        <v>278</v>
      </c>
    </row>
    <row r="21" customFormat="false" ht="20.1" hidden="false" customHeight="true" outlineLevel="0" collapsed="false">
      <c r="A21" s="170"/>
      <c r="B21" s="167"/>
      <c r="C21" s="167"/>
      <c r="D21" s="167" t="s">
        <v>278</v>
      </c>
      <c r="E21" s="167"/>
      <c r="F21" s="167" t="s">
        <v>421</v>
      </c>
      <c r="G21" s="170"/>
      <c r="H21" s="175"/>
      <c r="I21" s="129" t="s">
        <v>312</v>
      </c>
      <c r="J21" s="167" t="s">
        <v>432</v>
      </c>
      <c r="K21" s="167" t="s">
        <v>440</v>
      </c>
      <c r="L21" s="206"/>
      <c r="M21" s="250" t="s">
        <v>278</v>
      </c>
    </row>
    <row r="22" customFormat="false" ht="20.1" hidden="false" customHeight="true" outlineLevel="0" collapsed="false">
      <c r="A22" s="170"/>
      <c r="B22" s="167"/>
      <c r="C22" s="170"/>
      <c r="D22" s="167" t="s">
        <v>278</v>
      </c>
      <c r="E22" s="167"/>
      <c r="F22" s="167" t="s">
        <v>424</v>
      </c>
      <c r="G22" s="170"/>
      <c r="H22" s="175"/>
      <c r="I22" s="129" t="s">
        <v>314</v>
      </c>
      <c r="J22" s="167" t="s">
        <v>434</v>
      </c>
      <c r="K22" s="167" t="s">
        <v>443</v>
      </c>
      <c r="L22" s="206"/>
      <c r="M22" s="250" t="s">
        <v>278</v>
      </c>
    </row>
    <row r="23" customFormat="false" ht="20.1" hidden="false" customHeight="true" outlineLevel="0" collapsed="false">
      <c r="A23" s="170"/>
      <c r="B23" s="167"/>
      <c r="C23" s="170"/>
      <c r="D23" s="167" t="s">
        <v>278</v>
      </c>
      <c r="E23" s="252"/>
      <c r="F23" s="252" t="s">
        <v>427</v>
      </c>
      <c r="G23" s="170"/>
      <c r="H23" s="175"/>
      <c r="I23" s="129" t="s">
        <v>428</v>
      </c>
      <c r="J23" s="167" t="s">
        <v>368</v>
      </c>
      <c r="K23" s="167" t="s">
        <v>389</v>
      </c>
      <c r="L23" s="206"/>
      <c r="M23" s="250" t="s">
        <v>278</v>
      </c>
    </row>
    <row r="24" customFormat="false" ht="20.1" hidden="false" customHeight="true" outlineLevel="0" collapsed="false">
      <c r="A24" s="170"/>
      <c r="B24" s="253"/>
      <c r="C24" s="170"/>
      <c r="D24" s="170"/>
      <c r="E24" s="170"/>
      <c r="F24" s="170"/>
      <c r="G24" s="170"/>
      <c r="H24" s="254"/>
      <c r="I24" s="129" t="s">
        <v>431</v>
      </c>
      <c r="J24" s="167" t="s">
        <v>439</v>
      </c>
      <c r="K24" s="167" t="s">
        <v>391</v>
      </c>
      <c r="L24" s="206"/>
      <c r="M24" s="206" t="s">
        <v>278</v>
      </c>
    </row>
    <row r="25" customFormat="false" ht="20.1" hidden="false" customHeight="true" outlineLevel="0" collapsed="false">
      <c r="A25" s="170"/>
      <c r="B25" s="179"/>
      <c r="C25" s="170"/>
      <c r="D25" s="170"/>
      <c r="E25" s="170"/>
      <c r="F25" s="170"/>
      <c r="G25" s="170"/>
      <c r="H25" s="254"/>
      <c r="I25" s="167" t="s">
        <v>433</v>
      </c>
      <c r="J25" s="167" t="s">
        <v>442</v>
      </c>
      <c r="K25" s="167" t="s">
        <v>393</v>
      </c>
      <c r="L25" s="206"/>
      <c r="M25" s="206" t="s">
        <v>278</v>
      </c>
    </row>
    <row r="26" customFormat="false" ht="20.1" hidden="false" customHeight="true" outlineLevel="0" collapsed="false">
      <c r="A26" s="170"/>
      <c r="B26" s="179"/>
      <c r="C26" s="170"/>
      <c r="D26" s="170"/>
      <c r="E26" s="170"/>
      <c r="F26" s="170"/>
      <c r="G26" s="170"/>
      <c r="H26" s="254"/>
      <c r="I26" s="167" t="s">
        <v>436</v>
      </c>
      <c r="J26" s="167" t="s">
        <v>388</v>
      </c>
      <c r="K26" s="167" t="s">
        <v>398</v>
      </c>
      <c r="L26" s="206"/>
      <c r="M26" s="206" t="s">
        <v>278</v>
      </c>
    </row>
    <row r="27" customFormat="false" ht="20.1" hidden="false" customHeight="true" outlineLevel="0" collapsed="false">
      <c r="A27" s="170"/>
      <c r="B27" s="170"/>
      <c r="C27" s="170"/>
      <c r="D27" s="170"/>
      <c r="E27" s="170"/>
      <c r="F27" s="170"/>
      <c r="G27" s="170"/>
      <c r="H27" s="170"/>
      <c r="I27" s="167" t="s">
        <v>438</v>
      </c>
      <c r="J27" s="167" t="s">
        <v>316</v>
      </c>
      <c r="K27" s="167" t="s">
        <v>402</v>
      </c>
      <c r="L27" s="255"/>
      <c r="M27" s="173" t="s">
        <v>278</v>
      </c>
    </row>
    <row r="28" customFormat="false" ht="20.1" hidden="false" customHeight="true" outlineLevel="0" collapsed="false">
      <c r="A28" s="170"/>
      <c r="B28" s="170"/>
      <c r="C28" s="170"/>
      <c r="D28" s="170"/>
      <c r="E28" s="170"/>
      <c r="F28" s="170"/>
      <c r="G28" s="170"/>
      <c r="H28" s="170"/>
      <c r="I28" s="167" t="s">
        <v>441</v>
      </c>
      <c r="J28" s="167" t="s">
        <v>318</v>
      </c>
      <c r="K28" s="167" t="s">
        <v>404</v>
      </c>
      <c r="L28" s="256"/>
      <c r="M28" s="256" t="s">
        <v>278</v>
      </c>
    </row>
    <row r="29" customFormat="false" ht="20.1" hidden="false" customHeight="true" outlineLevel="0" collapsed="false">
      <c r="A29" s="170"/>
      <c r="B29" s="170"/>
      <c r="C29" s="170"/>
      <c r="D29" s="170"/>
      <c r="E29" s="170"/>
      <c r="F29" s="170"/>
      <c r="G29" s="170"/>
      <c r="H29" s="170"/>
      <c r="I29" s="167" t="s">
        <v>387</v>
      </c>
      <c r="J29" s="167" t="s">
        <v>397</v>
      </c>
      <c r="M29" s="256" t="s">
        <v>278</v>
      </c>
    </row>
    <row r="30" customFormat="false" ht="20.1" hidden="false" customHeight="true" outlineLevel="0" collapsed="false">
      <c r="A30" s="257"/>
      <c r="B30" s="170"/>
      <c r="C30" s="170"/>
      <c r="D30" s="170"/>
      <c r="E30" s="170"/>
      <c r="F30" s="170"/>
      <c r="G30" s="170"/>
      <c r="H30" s="258"/>
      <c r="I30" s="167" t="s">
        <v>390</v>
      </c>
      <c r="J30" s="167" t="s">
        <v>401</v>
      </c>
      <c r="K30" s="259"/>
      <c r="L30" s="259"/>
      <c r="M30" s="259"/>
    </row>
    <row r="31" customFormat="false" ht="20.1" hidden="false" customHeight="true" outlineLevel="0" collapsed="false">
      <c r="A31" s="260" t="s">
        <v>480</v>
      </c>
      <c r="B31" s="260"/>
      <c r="C31" s="260"/>
      <c r="D31" s="260"/>
      <c r="E31" s="260"/>
      <c r="F31" s="260"/>
      <c r="G31" s="260"/>
      <c r="H31" s="260"/>
      <c r="I31" s="260"/>
      <c r="J31" s="260"/>
      <c r="K31" s="260"/>
      <c r="L31" s="260"/>
      <c r="M31" s="260"/>
    </row>
    <row r="32" customFormat="false" ht="12.75" hidden="false" customHeight="false" outlineLevel="0" collapsed="false">
      <c r="A32" s="260"/>
      <c r="B32" s="260"/>
      <c r="C32" s="260"/>
      <c r="D32" s="260"/>
      <c r="E32" s="260"/>
      <c r="F32" s="260"/>
      <c r="G32" s="260"/>
      <c r="H32" s="260"/>
      <c r="I32" s="260"/>
      <c r="J32" s="260"/>
      <c r="K32" s="260"/>
      <c r="L32" s="260"/>
      <c r="M32" s="260"/>
    </row>
    <row r="33" customFormat="false" ht="12.75" hidden="false" customHeight="false" outlineLevel="0" collapsed="false">
      <c r="A33" s="260"/>
      <c r="B33" s="260"/>
      <c r="C33" s="260"/>
      <c r="D33" s="260"/>
      <c r="E33" s="260"/>
      <c r="F33" s="260"/>
      <c r="G33" s="260"/>
      <c r="H33" s="260"/>
      <c r="I33" s="260"/>
      <c r="J33" s="260"/>
      <c r="K33" s="260"/>
      <c r="L33" s="260"/>
      <c r="M33" s="260"/>
    </row>
    <row r="34" customFormat="false" ht="12.75" hidden="false" customHeight="false" outlineLevel="0" collapsed="false">
      <c r="A34" s="260"/>
      <c r="B34" s="260"/>
      <c r="C34" s="260"/>
      <c r="D34" s="260"/>
      <c r="E34" s="260"/>
      <c r="F34" s="260"/>
      <c r="G34" s="260"/>
      <c r="H34" s="260"/>
      <c r="I34" s="260"/>
      <c r="J34" s="260"/>
      <c r="K34" s="260"/>
      <c r="L34" s="260"/>
      <c r="M34" s="260"/>
    </row>
    <row r="36" customFormat="false" ht="12.75" hidden="false" customHeight="false" outlineLevel="0" collapsed="false">
      <c r="A36" s="0" t="s">
        <v>278</v>
      </c>
    </row>
  </sheetData>
  <mergeCells count="6">
    <mergeCell ref="A2:D2"/>
    <mergeCell ref="F2:H2"/>
    <mergeCell ref="K2:M2"/>
    <mergeCell ref="A3:M3"/>
    <mergeCell ref="I4:K4"/>
    <mergeCell ref="A31:M34"/>
  </mergeCells>
  <hyperlinks>
    <hyperlink ref="F2" location="'INDEX  '!A1" display="      46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4" min="3" style="0" width="14.7"/>
    <col collapsed="false" customWidth="true" hidden="false" outlineLevel="0" max="5" min="5" style="0" width="12.7"/>
    <col collapsed="false" customWidth="true" hidden="false" outlineLevel="0" max="6" min="6" style="0" width="15.7"/>
    <col collapsed="false" customWidth="true" hidden="false" outlineLevel="0" max="7" min="7" style="0" width="9.7"/>
    <col collapsed="false" customWidth="true" hidden="false" outlineLevel="0" max="8" min="8" style="0" width="12.7"/>
    <col collapsed="false" customWidth="true" hidden="false" outlineLevel="0" max="9" min="9" style="0" width="15.7"/>
    <col collapsed="false" customWidth="true" hidden="false" outlineLevel="0" max="10" min="10" style="0" width="13.7"/>
    <col collapsed="false" customWidth="true" hidden="false" outlineLevel="0" max="15" min="11" style="0" width="12.7"/>
    <col collapsed="false" customWidth="true" hidden="false" outlineLevel="0" max="16" min="16" style="0" width="18.7"/>
  </cols>
  <sheetData>
    <row r="1" customFormat="false" ht="12.75" hidden="false" customHeight="false" outlineLevel="0" collapsed="false">
      <c r="A1" s="161"/>
      <c r="B1" s="161"/>
      <c r="C1" s="161"/>
      <c r="D1" s="161"/>
      <c r="E1" s="161"/>
      <c r="F1" s="161"/>
      <c r="G1" s="161"/>
      <c r="H1" s="161"/>
      <c r="I1" s="161"/>
      <c r="J1" s="161"/>
      <c r="K1" s="161"/>
      <c r="L1" s="161"/>
      <c r="M1" s="161"/>
      <c r="N1" s="161"/>
      <c r="O1" s="161"/>
      <c r="P1" s="161"/>
    </row>
    <row r="2" customFormat="false" ht="65.1" hidden="false" customHeight="true" outlineLevel="0" collapsed="false">
      <c r="A2" s="105" t="s">
        <v>283</v>
      </c>
      <c r="B2" s="105"/>
      <c r="C2" s="105"/>
      <c r="D2" s="105"/>
      <c r="E2" s="162"/>
      <c r="F2" s="106" t="s">
        <v>481</v>
      </c>
      <c r="G2" s="106"/>
      <c r="H2" s="106"/>
      <c r="I2" s="106"/>
      <c r="J2" s="186"/>
      <c r="K2" s="186"/>
      <c r="L2" s="186"/>
      <c r="M2" s="136" t="str">
        <f aca="false">rev</f>
        <v>AI-302  REV:CN
DATE:8/2/2021
CSA FILE #152218
ECN-32609</v>
      </c>
      <c r="N2" s="136"/>
      <c r="O2" s="136"/>
      <c r="P2" s="186"/>
    </row>
    <row r="3" customFormat="false" ht="60" hidden="false" customHeight="true" outlineLevel="0" collapsed="false">
      <c r="A3" s="166" t="s">
        <v>482</v>
      </c>
      <c r="B3" s="166"/>
      <c r="C3" s="166"/>
      <c r="D3" s="166"/>
      <c r="E3" s="166"/>
      <c r="F3" s="166"/>
      <c r="G3" s="166"/>
      <c r="H3" s="166"/>
      <c r="I3" s="166"/>
      <c r="J3" s="166"/>
      <c r="K3" s="166"/>
      <c r="L3" s="166"/>
      <c r="M3" s="166"/>
      <c r="N3" s="166"/>
      <c r="O3" s="166"/>
      <c r="P3" s="166"/>
    </row>
    <row r="4" customFormat="false" ht="54.95" hidden="false" customHeight="true" outlineLevel="0" collapsed="false">
      <c r="A4" s="188" t="s">
        <v>229</v>
      </c>
      <c r="B4" s="188" t="s">
        <v>231</v>
      </c>
      <c r="C4" s="189" t="s">
        <v>483</v>
      </c>
      <c r="D4" s="189" t="s">
        <v>232</v>
      </c>
      <c r="E4" s="193" t="s">
        <v>484</v>
      </c>
      <c r="F4" s="189" t="s">
        <v>485</v>
      </c>
      <c r="G4" s="261" t="s">
        <v>450</v>
      </c>
      <c r="H4" s="262" t="s">
        <v>289</v>
      </c>
      <c r="I4" s="189" t="s">
        <v>451</v>
      </c>
      <c r="J4" s="189" t="s">
        <v>239</v>
      </c>
      <c r="K4" s="188" t="s">
        <v>301</v>
      </c>
      <c r="L4" s="188"/>
      <c r="M4" s="188"/>
      <c r="N4" s="188"/>
      <c r="O4" s="263" t="s">
        <v>486</v>
      </c>
      <c r="P4" s="193" t="s">
        <v>241</v>
      </c>
    </row>
    <row r="5" customFormat="false" ht="24.95" hidden="false" customHeight="true" outlineLevel="0" collapsed="false">
      <c r="A5" s="181" t="s">
        <v>476</v>
      </c>
      <c r="B5" s="181" t="n">
        <v>0</v>
      </c>
      <c r="C5" s="181" t="n">
        <v>0</v>
      </c>
      <c r="D5" s="181" t="n">
        <v>0</v>
      </c>
      <c r="E5" s="181" t="n">
        <v>0</v>
      </c>
      <c r="F5" s="181" t="n">
        <v>0</v>
      </c>
      <c r="G5" s="198" t="s">
        <v>264</v>
      </c>
      <c r="H5" s="195" t="s">
        <v>99</v>
      </c>
      <c r="I5" s="114" t="n">
        <v>0</v>
      </c>
      <c r="J5" s="264" t="n">
        <v>0</v>
      </c>
      <c r="K5" s="265" t="s">
        <v>149</v>
      </c>
      <c r="L5" s="202" t="s">
        <v>441</v>
      </c>
      <c r="M5" s="202" t="s">
        <v>439</v>
      </c>
      <c r="N5" s="202" t="s">
        <v>437</v>
      </c>
      <c r="O5" s="202" t="s">
        <v>487</v>
      </c>
      <c r="P5" s="115" t="n">
        <v>389</v>
      </c>
    </row>
    <row r="6" customFormat="false" ht="24.95" hidden="false" customHeight="true" outlineLevel="0" collapsed="false">
      <c r="A6" s="181" t="s">
        <v>278</v>
      </c>
      <c r="B6" s="181" t="s">
        <v>294</v>
      </c>
      <c r="C6" s="181" t="s">
        <v>351</v>
      </c>
      <c r="D6" s="181" t="s">
        <v>246</v>
      </c>
      <c r="E6" s="181" t="s">
        <v>246</v>
      </c>
      <c r="F6" s="181" t="s">
        <v>252</v>
      </c>
      <c r="G6" s="197" t="s">
        <v>278</v>
      </c>
      <c r="H6" s="195" t="s">
        <v>244</v>
      </c>
      <c r="I6" s="114" t="s">
        <v>246</v>
      </c>
      <c r="J6" s="264" t="n">
        <v>1</v>
      </c>
      <c r="K6" s="196" t="s">
        <v>169</v>
      </c>
      <c r="L6" s="202" t="s">
        <v>387</v>
      </c>
      <c r="M6" s="202" t="s">
        <v>442</v>
      </c>
      <c r="N6" s="202" t="s">
        <v>440</v>
      </c>
      <c r="O6" s="202"/>
      <c r="P6" s="115" t="s">
        <v>394</v>
      </c>
    </row>
    <row r="7" customFormat="false" ht="24.95" hidden="false" customHeight="true" outlineLevel="0" collapsed="false">
      <c r="A7" s="203"/>
      <c r="B7" s="181" t="s">
        <v>58</v>
      </c>
      <c r="C7" s="181" t="s">
        <v>58</v>
      </c>
      <c r="D7" s="181" t="s">
        <v>247</v>
      </c>
      <c r="E7" s="181" t="s">
        <v>247</v>
      </c>
      <c r="F7" s="181" t="s">
        <v>255</v>
      </c>
      <c r="G7" s="197" t="s">
        <v>278</v>
      </c>
      <c r="H7" s="195" t="s">
        <v>249</v>
      </c>
      <c r="I7" s="114" t="s">
        <v>247</v>
      </c>
      <c r="J7" s="266" t="n">
        <v>2</v>
      </c>
      <c r="K7" s="265" t="s">
        <v>364</v>
      </c>
      <c r="L7" s="202" t="s">
        <v>390</v>
      </c>
      <c r="M7" s="202" t="s">
        <v>388</v>
      </c>
      <c r="N7" s="181" t="s">
        <v>443</v>
      </c>
      <c r="O7" s="267"/>
      <c r="P7" s="199" t="n">
        <v>650</v>
      </c>
    </row>
    <row r="8" customFormat="false" ht="24.95" hidden="false" customHeight="true" outlineLevel="0" collapsed="false">
      <c r="A8" s="203"/>
      <c r="B8" s="181" t="s">
        <v>60</v>
      </c>
      <c r="C8" s="181" t="s">
        <v>60</v>
      </c>
      <c r="D8" s="181" t="s">
        <v>252</v>
      </c>
      <c r="E8" s="181" t="s">
        <v>259</v>
      </c>
      <c r="F8" s="181" t="s">
        <v>488</v>
      </c>
      <c r="G8" s="181" t="s">
        <v>278</v>
      </c>
      <c r="H8" s="195" t="s">
        <v>251</v>
      </c>
      <c r="I8" s="114" t="s">
        <v>252</v>
      </c>
      <c r="J8" s="264" t="n">
        <v>3</v>
      </c>
      <c r="K8" s="114" t="s">
        <v>367</v>
      </c>
      <c r="L8" s="202" t="s">
        <v>392</v>
      </c>
      <c r="M8" s="202" t="s">
        <v>316</v>
      </c>
      <c r="N8" s="202" t="s">
        <v>389</v>
      </c>
      <c r="O8" s="202"/>
      <c r="P8" s="115" t="n">
        <v>850</v>
      </c>
    </row>
    <row r="9" customFormat="false" ht="24.95" hidden="false" customHeight="true" outlineLevel="0" collapsed="false">
      <c r="A9" s="203"/>
      <c r="B9" s="181" t="s">
        <v>62</v>
      </c>
      <c r="C9" s="181" t="s">
        <v>278</v>
      </c>
      <c r="D9" s="181" t="s">
        <v>262</v>
      </c>
      <c r="E9" s="181" t="s">
        <v>262</v>
      </c>
      <c r="F9" s="181" t="s">
        <v>262</v>
      </c>
      <c r="G9" s="198" t="s">
        <v>278</v>
      </c>
      <c r="H9" s="195" t="s">
        <v>254</v>
      </c>
      <c r="I9" s="114" t="s">
        <v>255</v>
      </c>
      <c r="J9" s="264" t="n">
        <v>4</v>
      </c>
      <c r="K9" s="265" t="s">
        <v>395</v>
      </c>
      <c r="L9" s="202" t="s">
        <v>478</v>
      </c>
      <c r="M9" s="202" t="s">
        <v>318</v>
      </c>
      <c r="N9" s="202" t="s">
        <v>391</v>
      </c>
      <c r="O9" s="202"/>
      <c r="P9" s="115" t="n">
        <v>4220</v>
      </c>
    </row>
    <row r="10" customFormat="false" ht="24.95" hidden="false" customHeight="true" outlineLevel="0" collapsed="false">
      <c r="A10" s="203"/>
      <c r="B10" s="181" t="s">
        <v>278</v>
      </c>
      <c r="C10" s="181" t="s">
        <v>278</v>
      </c>
      <c r="D10" s="181" t="s">
        <v>278</v>
      </c>
      <c r="E10" s="181"/>
      <c r="F10" s="181" t="s">
        <v>266</v>
      </c>
      <c r="G10" s="181" t="s">
        <v>278</v>
      </c>
      <c r="H10" s="265" t="s">
        <v>256</v>
      </c>
      <c r="I10" s="114" t="s">
        <v>259</v>
      </c>
      <c r="J10" s="115" t="s">
        <v>278</v>
      </c>
      <c r="K10" s="265" t="s">
        <v>399</v>
      </c>
      <c r="L10" s="202" t="s">
        <v>400</v>
      </c>
      <c r="M10" s="202" t="s">
        <v>397</v>
      </c>
      <c r="N10" s="202" t="s">
        <v>393</v>
      </c>
      <c r="O10" s="202"/>
      <c r="P10" s="115" t="n">
        <v>4603</v>
      </c>
    </row>
    <row r="11" customFormat="false" ht="24.95" hidden="false" customHeight="true" outlineLevel="0" collapsed="false">
      <c r="A11" s="203"/>
      <c r="B11" s="181" t="s">
        <v>278</v>
      </c>
      <c r="C11" s="181" t="s">
        <v>278</v>
      </c>
      <c r="D11" s="181" t="s">
        <v>278</v>
      </c>
      <c r="E11" s="181"/>
      <c r="F11" s="181" t="s">
        <v>270</v>
      </c>
      <c r="G11" s="194" t="s">
        <v>278</v>
      </c>
      <c r="H11" s="265" t="s">
        <v>258</v>
      </c>
      <c r="I11" s="114" t="s">
        <v>262</v>
      </c>
      <c r="J11" s="115" t="s">
        <v>278</v>
      </c>
      <c r="K11" s="265" t="s">
        <v>369</v>
      </c>
      <c r="L11" s="202" t="s">
        <v>403</v>
      </c>
      <c r="M11" s="202" t="s">
        <v>401</v>
      </c>
      <c r="N11" s="202" t="s">
        <v>398</v>
      </c>
      <c r="O11" s="202"/>
      <c r="P11" s="115" t="n">
        <v>7062</v>
      </c>
    </row>
    <row r="12" customFormat="false" ht="24.95" hidden="false" customHeight="true" outlineLevel="0" collapsed="false">
      <c r="A12" s="203"/>
      <c r="B12" s="198" t="s">
        <v>278</v>
      </c>
      <c r="C12" s="181" t="s">
        <v>278</v>
      </c>
      <c r="D12" s="181" t="s">
        <v>278</v>
      </c>
      <c r="E12" s="181"/>
      <c r="F12" s="181" t="s">
        <v>264</v>
      </c>
      <c r="G12" s="200" t="s">
        <v>278</v>
      </c>
      <c r="H12" s="265" t="s">
        <v>269</v>
      </c>
      <c r="I12" s="268" t="s">
        <v>266</v>
      </c>
      <c r="J12" s="114" t="s">
        <v>278</v>
      </c>
      <c r="K12" s="265" t="s">
        <v>370</v>
      </c>
      <c r="L12" s="202" t="s">
        <v>405</v>
      </c>
      <c r="M12" s="202" t="s">
        <v>320</v>
      </c>
      <c r="N12" s="202" t="s">
        <v>402</v>
      </c>
      <c r="O12" s="202"/>
      <c r="P12" s="114" t="s">
        <v>245</v>
      </c>
    </row>
    <row r="13" customFormat="false" ht="24.95" hidden="false" customHeight="true" outlineLevel="0" collapsed="false">
      <c r="A13" s="203"/>
      <c r="B13" s="204" t="s">
        <v>278</v>
      </c>
      <c r="C13" s="181" t="s">
        <v>278</v>
      </c>
      <c r="D13" s="181" t="s">
        <v>278</v>
      </c>
      <c r="E13" s="181"/>
      <c r="F13" s="181" t="s">
        <v>268</v>
      </c>
      <c r="G13" s="181" t="s">
        <v>278</v>
      </c>
      <c r="H13" s="265" t="s">
        <v>274</v>
      </c>
      <c r="I13" s="114" t="s">
        <v>270</v>
      </c>
      <c r="J13" s="117" t="s">
        <v>278</v>
      </c>
      <c r="K13" s="269" t="s">
        <v>406</v>
      </c>
      <c r="L13" s="202" t="s">
        <v>407</v>
      </c>
      <c r="M13" s="202" t="s">
        <v>371</v>
      </c>
      <c r="N13" s="202" t="s">
        <v>404</v>
      </c>
      <c r="O13" s="202"/>
      <c r="P13" s="129"/>
    </row>
    <row r="14" customFormat="false" ht="24.95" hidden="false" customHeight="true" outlineLevel="0" collapsed="false">
      <c r="A14" s="203"/>
      <c r="B14" s="204" t="s">
        <v>278</v>
      </c>
      <c r="C14" s="181" t="s">
        <v>278</v>
      </c>
      <c r="D14" s="181" t="s">
        <v>278</v>
      </c>
      <c r="E14" s="203"/>
      <c r="F14" s="181" t="s">
        <v>294</v>
      </c>
      <c r="G14" s="181" t="s">
        <v>278</v>
      </c>
      <c r="H14" s="265" t="s">
        <v>331</v>
      </c>
      <c r="I14" s="114" t="s">
        <v>62</v>
      </c>
      <c r="J14" s="114" t="s">
        <v>278</v>
      </c>
      <c r="K14" s="265" t="s">
        <v>408</v>
      </c>
      <c r="L14" s="202" t="s">
        <v>409</v>
      </c>
      <c r="M14" s="202" t="s">
        <v>373</v>
      </c>
      <c r="N14" s="120"/>
      <c r="O14" s="120"/>
      <c r="P14" s="129"/>
    </row>
    <row r="15" customFormat="false" ht="24.95" hidden="false" customHeight="true" outlineLevel="0" collapsed="false">
      <c r="A15" s="203"/>
      <c r="B15" s="203"/>
      <c r="C15" s="181" t="s">
        <v>278</v>
      </c>
      <c r="D15" s="181" t="s">
        <v>278</v>
      </c>
      <c r="E15" s="203"/>
      <c r="F15" s="181" t="s">
        <v>58</v>
      </c>
      <c r="G15" s="181" t="s">
        <v>278</v>
      </c>
      <c r="H15" s="265" t="s">
        <v>334</v>
      </c>
      <c r="I15" s="114" t="s">
        <v>351</v>
      </c>
      <c r="J15" s="115" t="s">
        <v>278</v>
      </c>
      <c r="K15" s="265" t="s">
        <v>335</v>
      </c>
      <c r="L15" s="202" t="s">
        <v>410</v>
      </c>
      <c r="M15" s="202" t="s">
        <v>322</v>
      </c>
      <c r="N15" s="120"/>
      <c r="O15" s="120"/>
      <c r="P15" s="129"/>
    </row>
    <row r="16" customFormat="false" ht="24.95" hidden="false" customHeight="true" outlineLevel="0" collapsed="false">
      <c r="A16" s="203"/>
      <c r="B16" s="203"/>
      <c r="C16" s="181" t="s">
        <v>278</v>
      </c>
      <c r="D16" s="181" t="s">
        <v>278</v>
      </c>
      <c r="E16" s="203"/>
      <c r="F16" s="181" t="s">
        <v>278</v>
      </c>
      <c r="G16" s="203"/>
      <c r="H16" s="269" t="s">
        <v>338</v>
      </c>
      <c r="I16" s="114"/>
      <c r="J16" s="115" t="s">
        <v>278</v>
      </c>
      <c r="K16" s="265" t="s">
        <v>339</v>
      </c>
      <c r="L16" s="202" t="s">
        <v>411</v>
      </c>
      <c r="M16" s="202" t="s">
        <v>325</v>
      </c>
      <c r="N16" s="120"/>
      <c r="O16" s="120"/>
      <c r="P16" s="129"/>
    </row>
    <row r="17" customFormat="false" ht="24.95" hidden="false" customHeight="true" outlineLevel="0" collapsed="false">
      <c r="A17" s="204"/>
      <c r="B17" s="181"/>
      <c r="C17" s="181" t="s">
        <v>278</v>
      </c>
      <c r="D17" s="181" t="s">
        <v>278</v>
      </c>
      <c r="E17" s="181"/>
      <c r="F17" s="181" t="s">
        <v>278</v>
      </c>
      <c r="G17" s="203"/>
      <c r="H17" s="265" t="s">
        <v>417</v>
      </c>
      <c r="I17" s="114"/>
      <c r="J17" s="114" t="s">
        <v>278</v>
      </c>
      <c r="K17" s="265" t="s">
        <v>342</v>
      </c>
      <c r="L17" s="202" t="s">
        <v>412</v>
      </c>
      <c r="M17" s="202" t="s">
        <v>327</v>
      </c>
      <c r="N17" s="120"/>
      <c r="O17" s="120"/>
      <c r="P17" s="129"/>
    </row>
    <row r="18" customFormat="false" ht="24.95" hidden="false" customHeight="true" outlineLevel="0" collapsed="false">
      <c r="A18" s="204"/>
      <c r="B18" s="181"/>
      <c r="C18" s="181"/>
      <c r="D18" s="181" t="s">
        <v>278</v>
      </c>
      <c r="E18" s="181"/>
      <c r="F18" s="181" t="s">
        <v>278</v>
      </c>
      <c r="G18" s="203"/>
      <c r="H18" s="265" t="s">
        <v>421</v>
      </c>
      <c r="I18" s="114"/>
      <c r="J18" s="114" t="s">
        <v>278</v>
      </c>
      <c r="K18" s="265" t="s">
        <v>345</v>
      </c>
      <c r="L18" s="202" t="s">
        <v>414</v>
      </c>
      <c r="M18" s="202" t="s">
        <v>413</v>
      </c>
      <c r="N18" s="120"/>
      <c r="O18" s="120"/>
      <c r="P18" s="129"/>
    </row>
    <row r="19" customFormat="false" ht="24.95" hidden="false" customHeight="true" outlineLevel="0" collapsed="false">
      <c r="A19" s="204"/>
      <c r="B19" s="181"/>
      <c r="C19" s="181"/>
      <c r="D19" s="181" t="s">
        <v>278</v>
      </c>
      <c r="E19" s="181"/>
      <c r="F19" s="181" t="s">
        <v>278</v>
      </c>
      <c r="G19" s="203"/>
      <c r="H19" s="265" t="s">
        <v>424</v>
      </c>
      <c r="I19" s="114"/>
      <c r="J19" s="114" t="s">
        <v>278</v>
      </c>
      <c r="K19" s="265" t="s">
        <v>304</v>
      </c>
      <c r="L19" s="202" t="s">
        <v>418</v>
      </c>
      <c r="M19" s="202" t="s">
        <v>415</v>
      </c>
      <c r="N19" s="120"/>
      <c r="O19" s="120"/>
      <c r="P19" s="129"/>
    </row>
    <row r="20" customFormat="false" ht="24.95" hidden="false" customHeight="true" outlineLevel="0" collapsed="false">
      <c r="A20" s="204"/>
      <c r="B20" s="181"/>
      <c r="C20" s="181"/>
      <c r="D20" s="181" t="s">
        <v>278</v>
      </c>
      <c r="E20" s="181"/>
      <c r="F20" s="181" t="s">
        <v>278</v>
      </c>
      <c r="G20" s="203"/>
      <c r="H20" s="265" t="s">
        <v>427</v>
      </c>
      <c r="I20" s="114"/>
      <c r="J20" s="114" t="s">
        <v>278</v>
      </c>
      <c r="K20" s="265" t="s">
        <v>309</v>
      </c>
      <c r="L20" s="202" t="s">
        <v>420</v>
      </c>
      <c r="M20" s="202" t="s">
        <v>419</v>
      </c>
      <c r="N20" s="120"/>
      <c r="O20" s="120"/>
      <c r="P20" s="129"/>
    </row>
    <row r="21" customFormat="false" ht="24.95" hidden="false" customHeight="true" outlineLevel="0" collapsed="false">
      <c r="A21" s="203"/>
      <c r="B21" s="181"/>
      <c r="C21" s="181"/>
      <c r="D21" s="181" t="s">
        <v>278</v>
      </c>
      <c r="E21" s="181"/>
      <c r="F21" s="181" t="s">
        <v>278</v>
      </c>
      <c r="G21" s="203"/>
      <c r="H21" s="207"/>
      <c r="I21" s="114"/>
      <c r="J21" s="114" t="s">
        <v>278</v>
      </c>
      <c r="K21" s="265" t="s">
        <v>312</v>
      </c>
      <c r="L21" s="202" t="s">
        <v>422</v>
      </c>
      <c r="M21" s="202" t="s">
        <v>421</v>
      </c>
      <c r="N21" s="120"/>
      <c r="O21" s="120"/>
      <c r="P21" s="129"/>
    </row>
    <row r="22" customFormat="false" ht="24.95" hidden="false" customHeight="true" outlineLevel="0" collapsed="false">
      <c r="A22" s="203"/>
      <c r="B22" s="202"/>
      <c r="C22" s="120"/>
      <c r="D22" s="120"/>
      <c r="E22" s="120"/>
      <c r="F22" s="120"/>
      <c r="G22" s="120"/>
      <c r="H22" s="207"/>
      <c r="I22" s="114"/>
      <c r="J22" s="114" t="s">
        <v>278</v>
      </c>
      <c r="K22" s="265" t="s">
        <v>314</v>
      </c>
      <c r="L22" s="202" t="s">
        <v>425</v>
      </c>
      <c r="M22" s="202" t="s">
        <v>423</v>
      </c>
      <c r="N22" s="120"/>
      <c r="O22" s="120"/>
      <c r="P22" s="129"/>
    </row>
    <row r="23" customFormat="false" ht="24.95" hidden="false" customHeight="true" outlineLevel="0" collapsed="false">
      <c r="A23" s="203"/>
      <c r="B23" s="202"/>
      <c r="C23" s="120"/>
      <c r="D23" s="120"/>
      <c r="E23" s="120"/>
      <c r="F23" s="120"/>
      <c r="G23" s="120"/>
      <c r="H23" s="207"/>
      <c r="I23" s="114"/>
      <c r="J23" s="114" t="s">
        <v>278</v>
      </c>
      <c r="K23" s="265" t="s">
        <v>428</v>
      </c>
      <c r="L23" s="202" t="s">
        <v>429</v>
      </c>
      <c r="M23" s="202" t="s">
        <v>426</v>
      </c>
      <c r="N23" s="120"/>
      <c r="O23" s="120"/>
      <c r="P23" s="129"/>
    </row>
    <row r="24" customFormat="false" ht="24.95" hidden="false" customHeight="true" outlineLevel="0" collapsed="false">
      <c r="A24" s="203"/>
      <c r="B24" s="270"/>
      <c r="C24" s="120"/>
      <c r="D24" s="120"/>
      <c r="E24" s="120"/>
      <c r="F24" s="120"/>
      <c r="G24" s="120"/>
      <c r="H24" s="205"/>
      <c r="I24" s="181"/>
      <c r="J24" s="181" t="s">
        <v>278</v>
      </c>
      <c r="K24" s="265" t="s">
        <v>431</v>
      </c>
      <c r="L24" s="202" t="s">
        <v>432</v>
      </c>
      <c r="M24" s="202" t="s">
        <v>430</v>
      </c>
      <c r="N24" s="120"/>
      <c r="O24" s="120"/>
      <c r="P24" s="167"/>
    </row>
    <row r="25" customFormat="false" ht="24.95" hidden="false" customHeight="true" outlineLevel="0" collapsed="false">
      <c r="A25" s="203"/>
      <c r="B25" s="271"/>
      <c r="C25" s="120"/>
      <c r="D25" s="120"/>
      <c r="E25" s="120"/>
      <c r="F25" s="120"/>
      <c r="G25" s="120"/>
      <c r="H25" s="205"/>
      <c r="I25" s="181"/>
      <c r="J25" s="181" t="s">
        <v>278</v>
      </c>
      <c r="K25" s="202" t="s">
        <v>433</v>
      </c>
      <c r="L25" s="202" t="s">
        <v>434</v>
      </c>
      <c r="M25" s="202" t="s">
        <v>372</v>
      </c>
      <c r="N25" s="120"/>
      <c r="O25" s="120"/>
      <c r="P25" s="167"/>
    </row>
    <row r="26" customFormat="false" ht="24.95" hidden="false" customHeight="true" outlineLevel="0" collapsed="false">
      <c r="A26" s="203"/>
      <c r="B26" s="271"/>
      <c r="C26" s="120"/>
      <c r="D26" s="120"/>
      <c r="E26" s="120"/>
      <c r="F26" s="120"/>
      <c r="G26" s="120"/>
      <c r="H26" s="205"/>
      <c r="I26" s="181"/>
      <c r="J26" s="181" t="s">
        <v>278</v>
      </c>
      <c r="K26" s="202" t="s">
        <v>436</v>
      </c>
      <c r="L26" s="202" t="s">
        <v>368</v>
      </c>
      <c r="M26" s="202" t="s">
        <v>435</v>
      </c>
      <c r="N26" s="120"/>
      <c r="O26" s="120"/>
      <c r="P26" s="167"/>
    </row>
    <row r="27" customFormat="false" ht="24.95" hidden="false" customHeight="true" outlineLevel="0" collapsed="false">
      <c r="A27" s="170"/>
      <c r="B27" s="254"/>
      <c r="C27" s="213"/>
      <c r="D27" s="213"/>
      <c r="E27" s="213"/>
      <c r="F27" s="213"/>
      <c r="G27" s="213"/>
      <c r="H27" s="170"/>
      <c r="I27" s="167"/>
      <c r="J27" s="167" t="s">
        <v>278</v>
      </c>
      <c r="K27" s="202" t="s">
        <v>438</v>
      </c>
      <c r="L27" s="213"/>
      <c r="M27" s="213"/>
      <c r="N27" s="213"/>
      <c r="O27" s="213"/>
      <c r="P27" s="167"/>
    </row>
    <row r="28" customFormat="false" ht="12.75" hidden="false" customHeight="true" outlineLevel="0" collapsed="false">
      <c r="A28" s="272" t="s">
        <v>489</v>
      </c>
      <c r="B28" s="272"/>
      <c r="C28" s="272"/>
      <c r="D28" s="272"/>
      <c r="E28" s="272"/>
      <c r="F28" s="272"/>
      <c r="G28" s="272"/>
      <c r="H28" s="272"/>
      <c r="I28" s="272"/>
      <c r="J28" s="272"/>
      <c r="K28" s="272"/>
      <c r="L28" s="272"/>
      <c r="M28" s="272"/>
      <c r="N28" s="272"/>
      <c r="O28" s="272"/>
      <c r="P28" s="272"/>
    </row>
    <row r="29" customFormat="false" ht="12.75" hidden="false" customHeight="false" outlineLevel="0" collapsed="false">
      <c r="A29" s="272"/>
      <c r="B29" s="272"/>
      <c r="C29" s="272"/>
      <c r="D29" s="272"/>
      <c r="E29" s="272"/>
      <c r="F29" s="272"/>
      <c r="G29" s="272"/>
      <c r="H29" s="272"/>
      <c r="I29" s="272"/>
      <c r="J29" s="272"/>
      <c r="K29" s="272"/>
      <c r="L29" s="272"/>
      <c r="M29" s="272"/>
      <c r="N29" s="272"/>
      <c r="O29" s="272"/>
      <c r="P29" s="272"/>
    </row>
    <row r="30" customFormat="false" ht="12.75" hidden="false" customHeight="false" outlineLevel="0" collapsed="false">
      <c r="A30" s="272"/>
      <c r="B30" s="272"/>
      <c r="C30" s="272"/>
      <c r="D30" s="272"/>
      <c r="E30" s="272"/>
      <c r="F30" s="272"/>
      <c r="G30" s="272"/>
      <c r="H30" s="272"/>
      <c r="I30" s="272"/>
      <c r="J30" s="272"/>
      <c r="K30" s="272"/>
      <c r="L30" s="272"/>
      <c r="M30" s="272"/>
      <c r="N30" s="272"/>
      <c r="O30" s="272"/>
      <c r="P30" s="272"/>
    </row>
    <row r="31" customFormat="false" ht="12.75" hidden="false" customHeight="false" outlineLevel="0" collapsed="false">
      <c r="A31" s="272"/>
      <c r="B31" s="272"/>
      <c r="C31" s="272"/>
      <c r="D31" s="272"/>
      <c r="E31" s="272"/>
      <c r="F31" s="272"/>
      <c r="G31" s="272"/>
      <c r="H31" s="272"/>
      <c r="I31" s="272"/>
      <c r="J31" s="272"/>
      <c r="K31" s="272"/>
      <c r="L31" s="272"/>
      <c r="M31" s="272"/>
      <c r="N31" s="272"/>
      <c r="O31" s="272"/>
      <c r="P31" s="272"/>
    </row>
    <row r="32" customFormat="false" ht="12.75" hidden="false" customHeight="false" outlineLevel="0" collapsed="false">
      <c r="A32" s="272"/>
      <c r="B32" s="272"/>
      <c r="C32" s="272"/>
      <c r="D32" s="272"/>
      <c r="E32" s="272"/>
      <c r="F32" s="272"/>
      <c r="G32" s="272"/>
      <c r="H32" s="272"/>
      <c r="I32" s="272"/>
      <c r="J32" s="272"/>
      <c r="K32" s="272"/>
      <c r="L32" s="272"/>
      <c r="M32" s="272"/>
      <c r="N32" s="272"/>
      <c r="O32" s="272"/>
      <c r="P32" s="272"/>
    </row>
    <row r="33" customFormat="false" ht="12.75" hidden="false" customHeight="false" outlineLevel="0" collapsed="false">
      <c r="A33" s="272"/>
      <c r="B33" s="272"/>
      <c r="C33" s="272"/>
      <c r="D33" s="272"/>
      <c r="E33" s="272"/>
      <c r="F33" s="272"/>
      <c r="G33" s="272"/>
      <c r="H33" s="272"/>
      <c r="I33" s="272"/>
      <c r="J33" s="272"/>
      <c r="K33" s="272"/>
      <c r="L33" s="272"/>
      <c r="M33" s="272"/>
      <c r="N33" s="272"/>
      <c r="O33" s="272"/>
      <c r="P33" s="272"/>
    </row>
    <row r="35" customFormat="false" ht="12.75" hidden="false" customHeight="false" outlineLevel="0" collapsed="false">
      <c r="F35" s="0" t="s">
        <v>278</v>
      </c>
    </row>
  </sheetData>
  <mergeCells count="6">
    <mergeCell ref="A2:D2"/>
    <mergeCell ref="F2:I2"/>
    <mergeCell ref="M2:O2"/>
    <mergeCell ref="A3:P3"/>
    <mergeCell ref="K4:N4"/>
    <mergeCell ref="A28:P33"/>
  </mergeCells>
  <hyperlinks>
    <hyperlink ref="F2" location="'INDEX  '!A1" display="    46 MACONNECT"/>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 activeCellId="0" sqref="K2:M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6" min="5" style="0" width="17.7"/>
    <col collapsed="false" customWidth="true" hidden="false" outlineLevel="0" max="7" min="7" style="0" width="18.7"/>
    <col collapsed="false" customWidth="true" hidden="false" outlineLevel="0" max="8" min="8" style="0" width="20.7"/>
    <col collapsed="false" customWidth="true" hidden="false" outlineLevel="0" max="10" min="9" style="0" width="12.7"/>
    <col collapsed="false" customWidth="true" hidden="false" outlineLevel="0" max="11" min="11" style="0" width="13.7"/>
    <col collapsed="false" customWidth="true" hidden="false" outlineLevel="0" max="12" min="12" style="0" width="12.7"/>
  </cols>
  <sheetData>
    <row r="1" customFormat="false" ht="12.75" hidden="false" customHeight="false" outlineLevel="0" collapsed="false">
      <c r="A1" s="161"/>
      <c r="B1" s="161"/>
      <c r="C1" s="161"/>
      <c r="D1" s="161"/>
      <c r="E1" s="161"/>
      <c r="F1" s="161"/>
      <c r="G1" s="161"/>
      <c r="H1" s="161"/>
      <c r="I1" s="161"/>
      <c r="J1" s="161"/>
      <c r="K1" s="161"/>
      <c r="L1" s="161"/>
    </row>
    <row r="2" customFormat="false" ht="65.1" hidden="false" customHeight="true" outlineLevel="0" collapsed="false">
      <c r="A2" s="105" t="s">
        <v>283</v>
      </c>
      <c r="B2" s="105"/>
      <c r="C2" s="105"/>
      <c r="D2" s="105"/>
      <c r="E2" s="106" t="s">
        <v>7</v>
      </c>
      <c r="F2" s="106"/>
      <c r="G2" s="106"/>
      <c r="H2" s="106"/>
      <c r="I2" s="106"/>
      <c r="J2" s="273"/>
      <c r="K2" s="136" t="str">
        <f aca="false">rev</f>
        <v>AI-302  REV:CN
DATE:8/2/2021
CSA FILE #152218
ECN-32609</v>
      </c>
      <c r="L2" s="136"/>
      <c r="M2" s="136"/>
    </row>
    <row r="3" customFormat="false" ht="60" hidden="false" customHeight="true" outlineLevel="0" collapsed="false">
      <c r="A3" s="166" t="s">
        <v>474</v>
      </c>
      <c r="B3" s="166"/>
      <c r="C3" s="166"/>
      <c r="D3" s="166"/>
      <c r="E3" s="166"/>
      <c r="F3" s="166"/>
      <c r="G3" s="166"/>
      <c r="H3" s="166"/>
      <c r="I3" s="166"/>
      <c r="J3" s="166"/>
      <c r="K3" s="166"/>
      <c r="L3" s="166"/>
    </row>
    <row r="4" customFormat="false" ht="54.95" hidden="false" customHeight="true" outlineLevel="0" collapsed="false">
      <c r="A4" s="181"/>
      <c r="B4" s="181"/>
      <c r="C4" s="181"/>
      <c r="D4" s="181"/>
      <c r="E4" s="188" t="s">
        <v>490</v>
      </c>
      <c r="F4" s="190" t="s">
        <v>491</v>
      </c>
      <c r="G4" s="190" t="s">
        <v>492</v>
      </c>
      <c r="H4" s="188" t="s">
        <v>493</v>
      </c>
      <c r="I4" s="274"/>
      <c r="J4" s="213"/>
      <c r="K4" s="264"/>
      <c r="L4" s="114"/>
    </row>
    <row r="5" customFormat="false" ht="20.1" hidden="false" customHeight="true" outlineLevel="0" collapsed="false">
      <c r="A5" s="181" t="s">
        <v>278</v>
      </c>
      <c r="B5" s="181"/>
      <c r="C5" s="181"/>
      <c r="D5" s="181"/>
      <c r="E5" s="178" t="s">
        <v>494</v>
      </c>
      <c r="F5" s="179" t="s">
        <v>495</v>
      </c>
      <c r="G5" s="167" t="n">
        <v>1</v>
      </c>
      <c r="H5" s="167" t="s">
        <v>496</v>
      </c>
      <c r="I5" s="274"/>
      <c r="J5" s="114"/>
      <c r="K5" s="264"/>
      <c r="L5" s="114"/>
    </row>
    <row r="6" customFormat="false" ht="20.1" hidden="false" customHeight="true" outlineLevel="0" collapsed="false">
      <c r="A6" s="203"/>
      <c r="B6" s="181"/>
      <c r="C6" s="181"/>
      <c r="D6" s="181"/>
      <c r="E6" s="275"/>
      <c r="F6" s="167" t="n">
        <v>10</v>
      </c>
      <c r="G6" s="167" t="n">
        <v>2</v>
      </c>
      <c r="H6" s="167" t="s">
        <v>62</v>
      </c>
      <c r="I6" s="274"/>
      <c r="J6" s="114"/>
      <c r="K6" s="266"/>
      <c r="L6" s="114"/>
    </row>
    <row r="7" customFormat="false" ht="20.1" hidden="false" customHeight="true" outlineLevel="0" collapsed="false">
      <c r="A7" s="203"/>
      <c r="B7" s="181"/>
      <c r="C7" s="181"/>
      <c r="D7" s="181"/>
      <c r="E7" s="275"/>
      <c r="F7" s="167" t="n">
        <v>15</v>
      </c>
      <c r="G7" s="275"/>
      <c r="H7" s="276" t="s">
        <v>366</v>
      </c>
      <c r="I7" s="274"/>
      <c r="J7" s="114"/>
      <c r="K7" s="264"/>
      <c r="L7" s="114"/>
    </row>
    <row r="8" customFormat="false" ht="20.1" hidden="false" customHeight="true" outlineLevel="0" collapsed="false">
      <c r="A8" s="203"/>
      <c r="B8" s="181"/>
      <c r="C8" s="181"/>
      <c r="D8" s="181"/>
      <c r="E8" s="275"/>
      <c r="F8" s="167" t="n">
        <v>16</v>
      </c>
      <c r="G8" s="275"/>
      <c r="H8" s="276"/>
      <c r="I8" s="274"/>
      <c r="J8" s="114"/>
      <c r="K8" s="264"/>
      <c r="L8" s="114"/>
    </row>
    <row r="9" customFormat="false" ht="20.1" hidden="false" customHeight="true" outlineLevel="0" collapsed="false">
      <c r="A9" s="203"/>
      <c r="B9" s="181" t="s">
        <v>278</v>
      </c>
      <c r="C9" s="181"/>
      <c r="D9" s="181" t="s">
        <v>278</v>
      </c>
      <c r="E9" s="275"/>
      <c r="F9" s="167" t="n">
        <v>20</v>
      </c>
      <c r="G9" s="275"/>
      <c r="H9" s="276"/>
      <c r="I9" s="277"/>
      <c r="J9" s="114"/>
      <c r="K9" s="115"/>
      <c r="L9" s="114"/>
    </row>
    <row r="10" customFormat="false" ht="20.1" hidden="false" customHeight="true" outlineLevel="0" collapsed="false">
      <c r="A10" s="203"/>
      <c r="B10" s="181" t="s">
        <v>278</v>
      </c>
      <c r="C10" s="181"/>
      <c r="D10" s="181" t="s">
        <v>278</v>
      </c>
      <c r="E10" s="275"/>
      <c r="F10" s="167" t="n">
        <v>24</v>
      </c>
      <c r="G10" s="275"/>
      <c r="H10" s="276"/>
      <c r="I10" s="277"/>
      <c r="J10" s="114"/>
      <c r="K10" s="115"/>
      <c r="L10" s="114"/>
    </row>
    <row r="11" customFormat="false" ht="20.1" hidden="false" customHeight="true" outlineLevel="0" collapsed="false">
      <c r="A11" s="203"/>
      <c r="B11" s="181" t="s">
        <v>278</v>
      </c>
      <c r="C11" s="198"/>
      <c r="D11" s="181" t="s">
        <v>278</v>
      </c>
      <c r="E11" s="275"/>
      <c r="F11" s="167" t="n">
        <v>25</v>
      </c>
      <c r="G11" s="275"/>
      <c r="H11" s="276"/>
      <c r="I11" s="277"/>
      <c r="J11" s="114"/>
      <c r="K11" s="114"/>
      <c r="L11" s="268"/>
    </row>
    <row r="12" customFormat="false" ht="20.1" hidden="false" customHeight="true" outlineLevel="0" collapsed="false">
      <c r="A12" s="203"/>
      <c r="B12" s="204" t="s">
        <v>278</v>
      </c>
      <c r="C12" s="204"/>
      <c r="D12" s="181" t="s">
        <v>278</v>
      </c>
      <c r="E12" s="275"/>
      <c r="F12" s="167" t="n">
        <v>26</v>
      </c>
      <c r="G12" s="275"/>
      <c r="H12" s="276"/>
      <c r="I12" s="277"/>
      <c r="J12" s="114"/>
      <c r="K12" s="117"/>
      <c r="L12" s="114"/>
    </row>
    <row r="13" customFormat="false" ht="20.1" hidden="false" customHeight="true" outlineLevel="0" collapsed="false">
      <c r="A13" s="203"/>
      <c r="B13" s="204" t="s">
        <v>278</v>
      </c>
      <c r="C13" s="204"/>
      <c r="D13" s="181" t="s">
        <v>278</v>
      </c>
      <c r="E13" s="181" t="s">
        <v>278</v>
      </c>
      <c r="F13" s="203"/>
      <c r="G13" s="213"/>
      <c r="H13" s="278"/>
      <c r="I13" s="277"/>
      <c r="J13" s="114"/>
      <c r="K13" s="114"/>
      <c r="L13" s="114"/>
    </row>
    <row r="15" customFormat="false" ht="12.75" hidden="false" customHeight="false" outlineLevel="0" collapsed="false">
      <c r="D15" s="0" t="s">
        <v>278</v>
      </c>
    </row>
  </sheetData>
  <mergeCells count="4">
    <mergeCell ref="A2:D2"/>
    <mergeCell ref="E2:I2"/>
    <mergeCell ref="K2:M2"/>
    <mergeCell ref="A3:L3"/>
  </mergeCells>
  <hyperlinks>
    <hyperlink ref="E2" location="'INDEX  '!A1" display="46 MACONNECT ADAPTER ASSEMBLY"/>
  </hyperlinks>
  <printOptions headings="false" gridLines="true" gridLinesSet="true" horizontalCentered="true" verticalCentered="false"/>
  <pageMargins left="0.25" right="0.25" top="0.25" bottom="0.25"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E25" activeCellId="0" sqref="E25"/>
    </sheetView>
  </sheetViews>
  <sheetFormatPr defaultColWidth="9.0546875" defaultRowHeight="12.75" zeroHeight="false" outlineLevelRow="0" outlineLevelCol="0"/>
  <cols>
    <col collapsed="false" customWidth="true" hidden="false" outlineLevel="0" max="7" min="1" style="0" width="12.7"/>
    <col collapsed="false" customWidth="true" hidden="false" outlineLevel="0" max="9" min="8" style="0" width="14.99"/>
    <col collapsed="false" customWidth="true" hidden="false" outlineLevel="0" max="10" min="10" style="0" width="18.7"/>
    <col collapsed="false" customWidth="true" hidden="false" outlineLevel="0" max="12" min="11" style="0" width="15.7"/>
    <col collapsed="false" customWidth="true" hidden="false" outlineLevel="0" max="13" min="13" style="0" width="18.7"/>
  </cols>
  <sheetData>
    <row r="1" customFormat="false" ht="12.75" hidden="false" customHeight="false" outlineLevel="0" collapsed="false">
      <c r="A1" s="161"/>
      <c r="B1" s="161"/>
      <c r="C1" s="161"/>
      <c r="D1" s="161"/>
      <c r="E1" s="161"/>
      <c r="F1" s="161"/>
      <c r="G1" s="161"/>
      <c r="H1" s="161"/>
      <c r="I1" s="161"/>
      <c r="J1" s="161"/>
      <c r="K1" s="161"/>
      <c r="L1" s="161"/>
      <c r="M1" s="161"/>
    </row>
    <row r="2" customFormat="false" ht="65.1" hidden="false" customHeight="true" outlineLevel="0" collapsed="false">
      <c r="A2" s="105" t="s">
        <v>283</v>
      </c>
      <c r="B2" s="105"/>
      <c r="C2" s="105"/>
      <c r="D2" s="105"/>
      <c r="E2" s="162"/>
      <c r="F2" s="106" t="s">
        <v>497</v>
      </c>
      <c r="G2" s="106"/>
      <c r="H2" s="106"/>
      <c r="I2" s="106"/>
      <c r="J2" s="106"/>
      <c r="K2" s="186"/>
      <c r="L2" s="136" t="str">
        <f aca="false">rev</f>
        <v>AI-302  REV:CN
DATE:8/2/2021
CSA FILE #152218
ECN-32609</v>
      </c>
      <c r="M2" s="136"/>
      <c r="N2" s="136"/>
    </row>
    <row r="3" customFormat="false" ht="60" hidden="false" customHeight="true" outlineLevel="0" collapsed="false">
      <c r="A3" s="166" t="s">
        <v>498</v>
      </c>
      <c r="B3" s="166"/>
      <c r="C3" s="166"/>
      <c r="D3" s="166"/>
      <c r="E3" s="166"/>
      <c r="F3" s="166"/>
      <c r="G3" s="166"/>
      <c r="H3" s="166"/>
      <c r="I3" s="166"/>
      <c r="J3" s="166"/>
      <c r="K3" s="166"/>
      <c r="L3" s="166"/>
      <c r="M3" s="166"/>
    </row>
    <row r="4" customFormat="false" ht="54.95" hidden="false" customHeight="true" outlineLevel="0" collapsed="false">
      <c r="A4" s="188" t="s">
        <v>229</v>
      </c>
      <c r="B4" s="189" t="s">
        <v>230</v>
      </c>
      <c r="C4" s="189" t="s">
        <v>499</v>
      </c>
      <c r="D4" s="189" t="s">
        <v>500</v>
      </c>
      <c r="E4" s="193" t="s">
        <v>501</v>
      </c>
      <c r="F4" s="193" t="s">
        <v>502</v>
      </c>
      <c r="G4" s="193" t="s">
        <v>503</v>
      </c>
      <c r="H4" s="189" t="s">
        <v>289</v>
      </c>
      <c r="I4" s="189"/>
      <c r="J4" s="193" t="s">
        <v>504</v>
      </c>
      <c r="K4" s="279" t="s">
        <v>239</v>
      </c>
      <c r="L4" s="191" t="s">
        <v>452</v>
      </c>
      <c r="M4" s="280" t="s">
        <v>505</v>
      </c>
    </row>
    <row r="5" customFormat="false" ht="24.95" hidden="false" customHeight="true" outlineLevel="0" collapsed="false">
      <c r="A5" s="167" t="s">
        <v>506</v>
      </c>
      <c r="B5" s="167" t="n">
        <v>1</v>
      </c>
      <c r="C5" s="167" t="n">
        <v>1</v>
      </c>
      <c r="D5" s="167" t="n">
        <v>0</v>
      </c>
      <c r="E5" s="167" t="n">
        <v>0</v>
      </c>
      <c r="F5" s="167" t="s">
        <v>246</v>
      </c>
      <c r="G5" s="167" t="s">
        <v>276</v>
      </c>
      <c r="H5" s="167" t="s">
        <v>507</v>
      </c>
      <c r="I5" s="167" t="s">
        <v>508</v>
      </c>
      <c r="J5" s="168" t="s">
        <v>246</v>
      </c>
      <c r="K5" s="281" t="s">
        <v>509</v>
      </c>
      <c r="L5" s="169" t="s">
        <v>149</v>
      </c>
      <c r="M5" s="130" t="n">
        <v>389</v>
      </c>
    </row>
    <row r="6" customFormat="false" ht="24.95" hidden="false" customHeight="true" outlineLevel="0" collapsed="false">
      <c r="A6" s="167" t="s">
        <v>278</v>
      </c>
      <c r="B6" s="167" t="n">
        <v>2</v>
      </c>
      <c r="C6" s="167" t="n">
        <v>3</v>
      </c>
      <c r="D6" s="167" t="s">
        <v>246</v>
      </c>
      <c r="E6" s="167" t="s">
        <v>278</v>
      </c>
      <c r="F6" s="167" t="s">
        <v>247</v>
      </c>
      <c r="G6" s="167" t="s">
        <v>510</v>
      </c>
      <c r="H6" s="167" t="s">
        <v>511</v>
      </c>
      <c r="I6" s="167" t="s">
        <v>512</v>
      </c>
      <c r="J6" s="228" t="s">
        <v>247</v>
      </c>
      <c r="K6" s="282" t="n">
        <v>1</v>
      </c>
      <c r="L6" s="169" t="s">
        <v>161</v>
      </c>
      <c r="M6" s="129" t="s">
        <v>380</v>
      </c>
    </row>
    <row r="7" customFormat="false" ht="24.95" hidden="false" customHeight="true" outlineLevel="0" collapsed="false">
      <c r="A7" s="170"/>
      <c r="B7" s="167" t="n">
        <v>3</v>
      </c>
      <c r="C7" s="167" t="n">
        <v>4</v>
      </c>
      <c r="D7" s="167" t="s">
        <v>247</v>
      </c>
      <c r="E7" s="167" t="s">
        <v>278</v>
      </c>
      <c r="F7" s="167" t="s">
        <v>252</v>
      </c>
      <c r="G7" s="167" t="s">
        <v>278</v>
      </c>
      <c r="H7" s="167" t="s">
        <v>513</v>
      </c>
      <c r="I7" s="167" t="s">
        <v>514</v>
      </c>
      <c r="J7" s="167" t="s">
        <v>252</v>
      </c>
      <c r="K7" s="206" t="n">
        <v>2</v>
      </c>
      <c r="L7" s="169" t="s">
        <v>163</v>
      </c>
      <c r="M7" s="129" t="s">
        <v>352</v>
      </c>
    </row>
    <row r="8" customFormat="false" ht="24.95" hidden="false" customHeight="true" outlineLevel="0" collapsed="false">
      <c r="A8" s="170"/>
      <c r="B8" s="167" t="n">
        <v>4</v>
      </c>
      <c r="C8" s="167" t="n">
        <v>6</v>
      </c>
      <c r="D8" s="167" t="s">
        <v>252</v>
      </c>
      <c r="E8" s="167" t="s">
        <v>278</v>
      </c>
      <c r="F8" s="167" t="s">
        <v>278</v>
      </c>
      <c r="G8" s="167" t="s">
        <v>278</v>
      </c>
      <c r="H8" s="167" t="s">
        <v>515</v>
      </c>
      <c r="I8" s="167" t="s">
        <v>341</v>
      </c>
      <c r="J8" s="167" t="s">
        <v>255</v>
      </c>
      <c r="K8" s="173" t="n">
        <v>3</v>
      </c>
      <c r="L8" s="169" t="s">
        <v>167</v>
      </c>
      <c r="M8" s="129" t="s">
        <v>516</v>
      </c>
    </row>
    <row r="9" customFormat="false" ht="24.95" hidden="false" customHeight="true" outlineLevel="0" collapsed="false">
      <c r="A9" s="170"/>
      <c r="B9" s="167" t="s">
        <v>278</v>
      </c>
      <c r="C9" s="167" t="s">
        <v>278</v>
      </c>
      <c r="D9" s="167" t="s">
        <v>255</v>
      </c>
      <c r="E9" s="167" t="s">
        <v>278</v>
      </c>
      <c r="F9" s="167" t="s">
        <v>278</v>
      </c>
      <c r="G9" s="167" t="s">
        <v>278</v>
      </c>
      <c r="H9" s="167" t="s">
        <v>244</v>
      </c>
      <c r="I9" s="167" t="s">
        <v>303</v>
      </c>
      <c r="J9" s="167" t="s">
        <v>259</v>
      </c>
      <c r="K9" s="206" t="n">
        <v>4</v>
      </c>
      <c r="L9" s="250" t="s">
        <v>171</v>
      </c>
      <c r="M9" s="129" t="s">
        <v>517</v>
      </c>
    </row>
    <row r="10" customFormat="false" ht="24.95" hidden="false" customHeight="true" outlineLevel="0" collapsed="false">
      <c r="A10" s="170"/>
      <c r="B10" s="167" t="s">
        <v>278</v>
      </c>
      <c r="C10" s="167" t="s">
        <v>278</v>
      </c>
      <c r="D10" s="167" t="s">
        <v>259</v>
      </c>
      <c r="E10" s="167" t="s">
        <v>278</v>
      </c>
      <c r="F10" s="167" t="s">
        <v>278</v>
      </c>
      <c r="G10" s="167" t="s">
        <v>278</v>
      </c>
      <c r="H10" s="167" t="s">
        <v>249</v>
      </c>
      <c r="I10" s="172" t="s">
        <v>518</v>
      </c>
      <c r="J10" s="172" t="s">
        <v>262</v>
      </c>
      <c r="K10" s="283" t="s">
        <v>278</v>
      </c>
      <c r="L10" s="250" t="s">
        <v>173</v>
      </c>
      <c r="M10" s="130" t="n">
        <v>446</v>
      </c>
    </row>
    <row r="11" customFormat="false" ht="24.95" hidden="false" customHeight="true" outlineLevel="0" collapsed="false">
      <c r="A11" s="170"/>
      <c r="B11" s="167" t="s">
        <v>278</v>
      </c>
      <c r="C11" s="167" t="s">
        <v>278</v>
      </c>
      <c r="D11" s="167" t="s">
        <v>262</v>
      </c>
      <c r="E11" s="167" t="s">
        <v>278</v>
      </c>
      <c r="F11" s="167" t="s">
        <v>278</v>
      </c>
      <c r="G11" s="167" t="s">
        <v>278</v>
      </c>
      <c r="H11" s="167" t="s">
        <v>251</v>
      </c>
      <c r="I11" s="167" t="s">
        <v>519</v>
      </c>
      <c r="J11" s="182" t="s">
        <v>264</v>
      </c>
      <c r="K11" s="284" t="s">
        <v>278</v>
      </c>
      <c r="L11" s="250" t="s">
        <v>335</v>
      </c>
      <c r="M11" s="130" t="n">
        <v>449</v>
      </c>
    </row>
    <row r="12" customFormat="false" ht="24.95" hidden="false" customHeight="true" outlineLevel="0" collapsed="false">
      <c r="A12" s="170"/>
      <c r="B12" s="167" t="s">
        <v>278</v>
      </c>
      <c r="C12" s="173" t="s">
        <v>278</v>
      </c>
      <c r="D12" s="167" t="s">
        <v>278</v>
      </c>
      <c r="E12" s="167" t="s">
        <v>278</v>
      </c>
      <c r="F12" s="167" t="s">
        <v>278</v>
      </c>
      <c r="G12" s="167" t="s">
        <v>278</v>
      </c>
      <c r="H12" s="167" t="s">
        <v>254</v>
      </c>
      <c r="I12" s="167"/>
      <c r="J12" s="167" t="s">
        <v>278</v>
      </c>
      <c r="K12" s="206" t="s">
        <v>278</v>
      </c>
      <c r="L12" s="250" t="s">
        <v>520</v>
      </c>
      <c r="M12" s="130" t="n">
        <v>532</v>
      </c>
    </row>
    <row r="13" customFormat="false" ht="24.95" hidden="false" customHeight="true" outlineLevel="0" collapsed="false">
      <c r="A13" s="170"/>
      <c r="B13" s="167" t="s">
        <v>278</v>
      </c>
      <c r="C13" s="179" t="s">
        <v>278</v>
      </c>
      <c r="D13" s="167" t="s">
        <v>278</v>
      </c>
      <c r="E13" s="167" t="s">
        <v>278</v>
      </c>
      <c r="F13" s="167" t="s">
        <v>278</v>
      </c>
      <c r="G13" s="167" t="s">
        <v>278</v>
      </c>
      <c r="H13" s="167" t="s">
        <v>269</v>
      </c>
      <c r="I13" s="167"/>
      <c r="J13" s="167" t="s">
        <v>278</v>
      </c>
      <c r="K13" s="206" t="s">
        <v>278</v>
      </c>
      <c r="L13" s="250" t="s">
        <v>478</v>
      </c>
      <c r="M13" s="129" t="s">
        <v>357</v>
      </c>
    </row>
    <row r="14" customFormat="false" ht="24.95" hidden="false" customHeight="true" outlineLevel="0" collapsed="false">
      <c r="A14" s="170"/>
      <c r="B14" s="167" t="s">
        <v>278</v>
      </c>
      <c r="C14" s="179" t="s">
        <v>278</v>
      </c>
      <c r="D14" s="167" t="s">
        <v>278</v>
      </c>
      <c r="E14" s="167" t="s">
        <v>278</v>
      </c>
      <c r="F14" s="167" t="s">
        <v>278</v>
      </c>
      <c r="G14" s="170"/>
      <c r="H14" s="167" t="s">
        <v>272</v>
      </c>
      <c r="I14" s="167"/>
      <c r="J14" s="167" t="s">
        <v>278</v>
      </c>
      <c r="K14" s="206" t="s">
        <v>278</v>
      </c>
      <c r="L14" s="250" t="s">
        <v>515</v>
      </c>
      <c r="M14" s="129" t="s">
        <v>361</v>
      </c>
    </row>
    <row r="15" customFormat="false" ht="24.95" hidden="false" customHeight="true" outlineLevel="0" collapsed="false">
      <c r="A15" s="170"/>
      <c r="B15" s="167" t="s">
        <v>278</v>
      </c>
      <c r="C15" s="170"/>
      <c r="D15" s="167" t="s">
        <v>278</v>
      </c>
      <c r="E15" s="167" t="s">
        <v>278</v>
      </c>
      <c r="F15" s="170"/>
      <c r="G15" s="170"/>
      <c r="H15" s="167" t="s">
        <v>274</v>
      </c>
      <c r="I15" s="167"/>
      <c r="J15" s="167" t="s">
        <v>278</v>
      </c>
      <c r="K15" s="206" t="s">
        <v>278</v>
      </c>
      <c r="L15" s="250" t="s">
        <v>365</v>
      </c>
      <c r="M15" s="129" t="n">
        <v>1290</v>
      </c>
    </row>
    <row r="16" customFormat="false" ht="24.95" hidden="false" customHeight="true" outlineLevel="0" collapsed="false">
      <c r="A16" s="170"/>
      <c r="B16" s="170"/>
      <c r="C16" s="170"/>
      <c r="D16" s="170"/>
      <c r="E16" s="167" t="s">
        <v>278</v>
      </c>
      <c r="F16" s="170"/>
      <c r="G16" s="170"/>
      <c r="H16" s="167" t="s">
        <v>276</v>
      </c>
      <c r="I16" s="167"/>
      <c r="J16" s="167" t="s">
        <v>278</v>
      </c>
      <c r="K16" s="206" t="s">
        <v>278</v>
      </c>
      <c r="L16" s="129" t="s">
        <v>368</v>
      </c>
      <c r="M16" s="129" t="n">
        <v>2545</v>
      </c>
    </row>
    <row r="17" customFormat="false" ht="24.95" hidden="false" customHeight="true" outlineLevel="0" collapsed="false">
      <c r="A17" s="179"/>
      <c r="B17" s="179"/>
      <c r="C17" s="167"/>
      <c r="D17" s="167"/>
      <c r="E17" s="167" t="s">
        <v>278</v>
      </c>
      <c r="F17" s="167"/>
      <c r="G17" s="167"/>
      <c r="H17" s="167" t="s">
        <v>331</v>
      </c>
      <c r="I17" s="167"/>
      <c r="J17" s="167" t="s">
        <v>278</v>
      </c>
      <c r="K17" s="206" t="s">
        <v>278</v>
      </c>
      <c r="L17" s="129" t="s">
        <v>439</v>
      </c>
      <c r="M17" s="132" t="s">
        <v>521</v>
      </c>
    </row>
    <row r="18" customFormat="false" ht="24.95" hidden="false" customHeight="true" outlineLevel="0" collapsed="false">
      <c r="A18" s="179"/>
      <c r="B18" s="179"/>
      <c r="C18" s="167"/>
      <c r="D18" s="167"/>
      <c r="E18" s="167"/>
      <c r="F18" s="167"/>
      <c r="G18" s="167"/>
      <c r="H18" s="167" t="s">
        <v>510</v>
      </c>
      <c r="I18" s="167"/>
      <c r="J18" s="167" t="s">
        <v>278</v>
      </c>
      <c r="K18" s="206" t="s">
        <v>278</v>
      </c>
      <c r="L18" s="129" t="s">
        <v>442</v>
      </c>
      <c r="M18" s="129" t="s">
        <v>374</v>
      </c>
    </row>
    <row r="19" customFormat="false" ht="24.95" hidden="false" customHeight="true" outlineLevel="0" collapsed="false">
      <c r="A19" s="179"/>
      <c r="B19" s="179"/>
      <c r="C19" s="167"/>
      <c r="D19" s="167"/>
      <c r="E19" s="167"/>
      <c r="F19" s="167"/>
      <c r="G19" s="167"/>
      <c r="H19" s="167" t="s">
        <v>334</v>
      </c>
      <c r="I19" s="167"/>
      <c r="J19" s="167" t="s">
        <v>278</v>
      </c>
      <c r="K19" s="206" t="s">
        <v>278</v>
      </c>
      <c r="L19" s="129" t="s">
        <v>388</v>
      </c>
      <c r="M19" s="129" t="s">
        <v>376</v>
      </c>
    </row>
    <row r="20" customFormat="false" ht="24.95" hidden="false" customHeight="true" outlineLevel="0" collapsed="false">
      <c r="A20" s="179"/>
      <c r="B20" s="179"/>
      <c r="C20" s="285"/>
      <c r="D20" s="286"/>
      <c r="E20" s="286"/>
      <c r="F20" s="286"/>
      <c r="G20" s="286"/>
      <c r="H20" s="167" t="s">
        <v>338</v>
      </c>
      <c r="I20" s="167"/>
      <c r="J20" s="170"/>
      <c r="K20" s="254"/>
      <c r="L20" s="129" t="s">
        <v>316</v>
      </c>
      <c r="M20" s="129" t="s">
        <v>245</v>
      </c>
    </row>
    <row r="21" customFormat="false" ht="24.95" hidden="false" customHeight="true" outlineLevel="0" collapsed="false">
      <c r="A21" s="179"/>
      <c r="B21" s="179"/>
      <c r="C21" s="285"/>
      <c r="D21" s="286"/>
      <c r="E21" s="286"/>
      <c r="F21" s="286"/>
      <c r="G21" s="286"/>
      <c r="H21" s="167" t="s">
        <v>522</v>
      </c>
      <c r="I21" s="167"/>
      <c r="J21" s="170"/>
      <c r="K21" s="254"/>
      <c r="L21" s="129" t="s">
        <v>318</v>
      </c>
      <c r="M21" s="237" t="s">
        <v>523</v>
      </c>
    </row>
    <row r="22" customFormat="false" ht="24.95" hidden="false" customHeight="true" outlineLevel="0" collapsed="false">
      <c r="A22" s="179"/>
      <c r="B22" s="179"/>
      <c r="C22" s="287"/>
      <c r="D22" s="287"/>
      <c r="E22" s="287"/>
      <c r="F22" s="288"/>
      <c r="G22" s="287"/>
      <c r="H22" s="167" t="s">
        <v>364</v>
      </c>
      <c r="I22" s="167"/>
      <c r="J22" s="170"/>
      <c r="K22" s="254"/>
      <c r="L22" s="129" t="s">
        <v>320</v>
      </c>
      <c r="M22" s="129"/>
    </row>
    <row r="23" customFormat="false" ht="24.95" hidden="false" customHeight="true" outlineLevel="0" collapsed="false">
      <c r="A23" s="179"/>
      <c r="B23" s="179" t="s">
        <v>278</v>
      </c>
      <c r="C23" s="167"/>
      <c r="D23" s="167"/>
      <c r="E23" s="167"/>
      <c r="F23" s="167"/>
      <c r="G23" s="167"/>
      <c r="H23" s="167" t="s">
        <v>367</v>
      </c>
      <c r="I23" s="167"/>
      <c r="J23" s="170"/>
      <c r="K23" s="254"/>
      <c r="L23" s="129" t="s">
        <v>257</v>
      </c>
      <c r="M23" s="129"/>
    </row>
    <row r="24" customFormat="false" ht="24.95" hidden="false" customHeight="true" outlineLevel="0" collapsed="false">
      <c r="A24" s="170"/>
      <c r="B24" s="170"/>
      <c r="C24" s="167"/>
      <c r="D24" s="167"/>
      <c r="E24" s="167"/>
      <c r="F24" s="167"/>
      <c r="G24" s="167"/>
      <c r="H24" s="167" t="s">
        <v>369</v>
      </c>
      <c r="I24" s="167"/>
      <c r="J24" s="170"/>
      <c r="K24" s="254"/>
      <c r="L24" s="129" t="s">
        <v>277</v>
      </c>
      <c r="M24" s="129"/>
    </row>
    <row r="25" customFormat="false" ht="24.95" hidden="false" customHeight="true" outlineLevel="0" collapsed="false">
      <c r="A25" s="170"/>
      <c r="B25" s="170"/>
      <c r="C25" s="167"/>
      <c r="D25" s="167"/>
      <c r="E25" s="167"/>
      <c r="F25" s="167"/>
      <c r="G25" s="167"/>
      <c r="H25" s="167" t="s">
        <v>370</v>
      </c>
      <c r="I25" s="167"/>
      <c r="J25" s="170"/>
      <c r="K25" s="254"/>
      <c r="L25" s="129" t="s">
        <v>378</v>
      </c>
      <c r="M25" s="129"/>
    </row>
    <row r="26" customFormat="false" ht="24.95" hidden="false" customHeight="true" outlineLevel="0" collapsed="false">
      <c r="A26" s="170"/>
      <c r="B26" s="170"/>
      <c r="C26" s="167"/>
      <c r="D26" s="167"/>
      <c r="E26" s="167"/>
      <c r="F26" s="252"/>
      <c r="G26" s="252"/>
      <c r="H26" s="252"/>
      <c r="I26" s="252"/>
      <c r="J26" s="170"/>
      <c r="K26" s="254"/>
      <c r="L26" s="213"/>
      <c r="M26" s="129"/>
    </row>
    <row r="27" customFormat="false" ht="24.95" hidden="false" customHeight="true" outlineLevel="0" collapsed="false">
      <c r="A27" s="260" t="s">
        <v>524</v>
      </c>
      <c r="B27" s="260"/>
      <c r="C27" s="260"/>
      <c r="D27" s="260"/>
      <c r="E27" s="260"/>
      <c r="F27" s="260"/>
      <c r="G27" s="260"/>
      <c r="H27" s="260"/>
      <c r="I27" s="260"/>
      <c r="J27" s="260"/>
      <c r="K27" s="260"/>
      <c r="L27" s="260"/>
      <c r="M27" s="260"/>
    </row>
    <row r="28" customFormat="false" ht="24.95" hidden="false" customHeight="true" outlineLevel="0" collapsed="false">
      <c r="A28" s="260"/>
      <c r="B28" s="260"/>
      <c r="C28" s="260"/>
      <c r="D28" s="260"/>
      <c r="E28" s="260"/>
      <c r="F28" s="260"/>
      <c r="G28" s="260"/>
      <c r="H28" s="260"/>
      <c r="I28" s="260"/>
      <c r="J28" s="260"/>
      <c r="K28" s="260"/>
      <c r="L28" s="260"/>
      <c r="M28" s="260"/>
    </row>
    <row r="29" customFormat="false" ht="24.95" hidden="false" customHeight="true" outlineLevel="0" collapsed="false">
      <c r="A29" s="260"/>
      <c r="B29" s="260"/>
      <c r="C29" s="260"/>
      <c r="D29" s="260"/>
      <c r="E29" s="260"/>
      <c r="F29" s="260"/>
      <c r="G29" s="260"/>
      <c r="H29" s="260"/>
      <c r="I29" s="260"/>
      <c r="J29" s="260"/>
      <c r="K29" s="260"/>
      <c r="L29" s="260"/>
      <c r="M29" s="260"/>
    </row>
    <row r="30" customFormat="false" ht="24.95" hidden="false" customHeight="true" outlineLevel="0" collapsed="false">
      <c r="A30" s="260"/>
      <c r="B30" s="260"/>
      <c r="C30" s="260"/>
      <c r="D30" s="260"/>
      <c r="E30" s="260"/>
      <c r="F30" s="260"/>
      <c r="G30" s="260"/>
      <c r="H30" s="260"/>
      <c r="I30" s="260"/>
      <c r="J30" s="260"/>
      <c r="K30" s="260"/>
      <c r="L30" s="260"/>
      <c r="M30" s="260"/>
    </row>
    <row r="32" customFormat="false" ht="12.75" hidden="false" customHeight="false" outlineLevel="0" collapsed="false">
      <c r="D32" s="0" t="s">
        <v>278</v>
      </c>
    </row>
  </sheetData>
  <mergeCells count="6">
    <mergeCell ref="A2:D2"/>
    <mergeCell ref="F2:J2"/>
    <mergeCell ref="L2:N2"/>
    <mergeCell ref="A3:M3"/>
    <mergeCell ref="H4:I4"/>
    <mergeCell ref="A27:M30"/>
  </mergeCells>
  <hyperlinks>
    <hyperlink ref="F2" location="'INDEX  '!A1" display="52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13"/>
    <col collapsed="false" customWidth="true" hidden="false" outlineLevel="0" max="4" min="4" style="0" width="16.42"/>
    <col collapsed="false" customWidth="true" hidden="false" outlineLevel="0" max="5" min="5" style="0" width="14.41"/>
    <col collapsed="false" customWidth="true" hidden="false" outlineLevel="0" max="6" min="6" style="0" width="20.7"/>
    <col collapsed="false" customWidth="true" hidden="false" outlineLevel="0" max="7" min="7" style="0" width="20.99"/>
    <col collapsed="false" customWidth="true" hidden="false" outlineLevel="0" max="8" min="8" style="0" width="25.28"/>
  </cols>
  <sheetData>
    <row r="1" customFormat="false" ht="12.75" hidden="false" customHeight="false" outlineLevel="0" collapsed="false">
      <c r="A1" s="161"/>
      <c r="B1" s="161"/>
      <c r="C1" s="161"/>
      <c r="D1" s="161"/>
      <c r="E1" s="161"/>
      <c r="F1" s="161"/>
      <c r="G1" s="161"/>
      <c r="H1" s="161"/>
      <c r="J1" s="23"/>
      <c r="K1" s="23"/>
    </row>
    <row r="2" customFormat="false" ht="65.1" hidden="false" customHeight="true" outlineLevel="0" collapsed="false">
      <c r="A2" s="289" t="s">
        <v>525</v>
      </c>
      <c r="B2" s="289"/>
      <c r="C2" s="289"/>
      <c r="D2" s="290" t="s">
        <v>526</v>
      </c>
      <c r="E2" s="290"/>
      <c r="F2" s="291"/>
      <c r="G2" s="292"/>
      <c r="H2" s="136" t="str">
        <f aca="false">rev</f>
        <v>AI-302  REV:CN
DATE:8/2/2021
CSA FILE #152218
ECN-32609</v>
      </c>
      <c r="I2" s="136"/>
      <c r="J2" s="136"/>
    </row>
    <row r="3" customFormat="false" ht="60" hidden="false" customHeight="true" outlineLevel="0" collapsed="false">
      <c r="A3" s="293" t="s">
        <v>527</v>
      </c>
      <c r="B3" s="293"/>
      <c r="C3" s="293"/>
      <c r="D3" s="293"/>
      <c r="E3" s="293"/>
      <c r="F3" s="293"/>
      <c r="G3" s="293"/>
      <c r="H3" s="293"/>
      <c r="I3" s="23"/>
      <c r="J3" s="23"/>
      <c r="K3" s="23"/>
    </row>
    <row r="4" customFormat="false" ht="54.95" hidden="false" customHeight="true" outlineLevel="0" collapsed="false">
      <c r="A4" s="110" t="s">
        <v>229</v>
      </c>
      <c r="B4" s="110" t="s">
        <v>231</v>
      </c>
      <c r="C4" s="111" t="s">
        <v>235</v>
      </c>
      <c r="D4" s="111" t="s">
        <v>528</v>
      </c>
      <c r="E4" s="111" t="s">
        <v>300</v>
      </c>
      <c r="F4" s="294" t="s">
        <v>529</v>
      </c>
      <c r="G4" s="295" t="s">
        <v>530</v>
      </c>
      <c r="H4" s="111" t="s">
        <v>531</v>
      </c>
      <c r="I4" s="161"/>
      <c r="J4" s="23"/>
      <c r="K4" s="23"/>
      <c r="L4" s="0" t="s">
        <v>278</v>
      </c>
    </row>
    <row r="5" customFormat="false" ht="24.95" hidden="false" customHeight="true" outlineLevel="0" collapsed="false">
      <c r="A5" s="276" t="s">
        <v>532</v>
      </c>
      <c r="B5" s="276" t="n">
        <v>11</v>
      </c>
      <c r="C5" s="276" t="s">
        <v>533</v>
      </c>
      <c r="D5" s="276" t="n">
        <v>11</v>
      </c>
      <c r="E5" s="276" t="n">
        <v>0</v>
      </c>
      <c r="F5" s="296" t="s">
        <v>534</v>
      </c>
      <c r="G5" s="297" t="s">
        <v>94</v>
      </c>
      <c r="H5" s="130" t="n">
        <v>1076</v>
      </c>
      <c r="I5" s="298"/>
      <c r="J5" s="23"/>
      <c r="K5" s="23"/>
    </row>
    <row r="6" customFormat="false" ht="24.95" hidden="false" customHeight="true" outlineLevel="0" collapsed="false">
      <c r="A6" s="276" t="s">
        <v>278</v>
      </c>
      <c r="B6" s="276" t="n">
        <v>12</v>
      </c>
      <c r="C6" s="276" t="s">
        <v>535</v>
      </c>
      <c r="D6" s="276" t="n">
        <v>12</v>
      </c>
      <c r="E6" s="276" t="n">
        <v>1</v>
      </c>
      <c r="F6" s="299" t="s">
        <v>149</v>
      </c>
      <c r="G6" s="297" t="s">
        <v>97</v>
      </c>
      <c r="H6" s="130" t="s">
        <v>536</v>
      </c>
      <c r="I6" s="23"/>
      <c r="J6" s="23"/>
      <c r="K6" s="23"/>
    </row>
    <row r="7" customFormat="false" ht="24.95" hidden="false" customHeight="true" outlineLevel="0" collapsed="false">
      <c r="A7" s="300"/>
      <c r="B7" s="276" t="n">
        <v>13</v>
      </c>
      <c r="C7" s="276" t="s">
        <v>278</v>
      </c>
      <c r="D7" s="276" t="n">
        <v>22</v>
      </c>
      <c r="E7" s="276" t="n">
        <v>2</v>
      </c>
      <c r="F7" s="301" t="s">
        <v>204</v>
      </c>
      <c r="G7" s="297" t="s">
        <v>102</v>
      </c>
      <c r="H7" s="167" t="s">
        <v>537</v>
      </c>
      <c r="I7" s="23"/>
      <c r="J7" s="23"/>
      <c r="K7" s="23"/>
    </row>
    <row r="8" customFormat="false" ht="24.95" hidden="false" customHeight="true" outlineLevel="0" collapsed="false">
      <c r="A8" s="300"/>
      <c r="B8" s="276" t="n">
        <v>14</v>
      </c>
      <c r="C8" s="276" t="s">
        <v>278</v>
      </c>
      <c r="D8" s="276" t="n">
        <v>50</v>
      </c>
      <c r="E8" s="276" t="n">
        <v>3</v>
      </c>
      <c r="F8" s="179" t="s">
        <v>538</v>
      </c>
      <c r="G8" s="297" t="s">
        <v>106</v>
      </c>
      <c r="H8" s="302" t="s">
        <v>539</v>
      </c>
      <c r="I8" s="23"/>
      <c r="J8" s="23"/>
      <c r="K8" s="23"/>
    </row>
    <row r="9" customFormat="false" ht="24.95" hidden="false" customHeight="true" outlineLevel="0" collapsed="false">
      <c r="A9" s="300"/>
      <c r="B9" s="276" t="n">
        <v>21</v>
      </c>
      <c r="C9" s="276" t="s">
        <v>278</v>
      </c>
      <c r="D9" s="276" t="n">
        <v>55</v>
      </c>
      <c r="E9" s="276" t="n">
        <v>4</v>
      </c>
      <c r="F9" s="179" t="s">
        <v>392</v>
      </c>
      <c r="G9" s="296" t="s">
        <v>108</v>
      </c>
      <c r="H9" s="302" t="s">
        <v>540</v>
      </c>
      <c r="I9" s="23"/>
      <c r="J9" s="23"/>
      <c r="K9" s="23"/>
    </row>
    <row r="10" customFormat="false" ht="24.95" hidden="false" customHeight="true" outlineLevel="0" collapsed="false">
      <c r="A10" s="300"/>
      <c r="B10" s="276" t="n">
        <v>22</v>
      </c>
      <c r="C10" s="276" t="s">
        <v>278</v>
      </c>
      <c r="D10" s="276" t="n">
        <v>57</v>
      </c>
      <c r="E10" s="276" t="n">
        <v>5</v>
      </c>
      <c r="F10" s="179" t="s">
        <v>478</v>
      </c>
      <c r="G10" s="303" t="s">
        <v>136</v>
      </c>
      <c r="H10" s="302" t="s">
        <v>541</v>
      </c>
      <c r="I10" s="23"/>
      <c r="J10" s="23"/>
      <c r="K10" s="23"/>
    </row>
    <row r="11" customFormat="false" ht="24.95" hidden="false" customHeight="true" outlineLevel="0" collapsed="false">
      <c r="A11" s="300"/>
      <c r="B11" s="276" t="n">
        <v>23</v>
      </c>
      <c r="C11" s="276" t="s">
        <v>278</v>
      </c>
      <c r="D11" s="276" t="n">
        <v>59</v>
      </c>
      <c r="E11" s="276" t="n">
        <v>6</v>
      </c>
      <c r="F11" s="276" t="s">
        <v>542</v>
      </c>
      <c r="G11" s="304" t="s">
        <v>149</v>
      </c>
      <c r="H11" s="147" t="s">
        <v>278</v>
      </c>
      <c r="I11" s="161"/>
      <c r="J11" s="23"/>
      <c r="K11" s="23"/>
    </row>
    <row r="12" customFormat="false" ht="24.95" hidden="false" customHeight="true" outlineLevel="0" collapsed="false">
      <c r="A12" s="300"/>
      <c r="B12" s="305" t="n">
        <v>24</v>
      </c>
      <c r="C12" s="276" t="s">
        <v>278</v>
      </c>
      <c r="D12" s="276" t="n">
        <v>60</v>
      </c>
      <c r="E12" s="276" t="n">
        <v>7</v>
      </c>
      <c r="F12" s="306"/>
      <c r="H12" s="307" t="s">
        <v>278</v>
      </c>
      <c r="I12" s="161"/>
      <c r="J12" s="23"/>
      <c r="K12" s="23"/>
    </row>
    <row r="13" customFormat="false" ht="24.95" hidden="false" customHeight="true" outlineLevel="0" collapsed="false">
      <c r="A13" s="300"/>
      <c r="B13" s="308" t="s">
        <v>278</v>
      </c>
      <c r="C13" s="276" t="s">
        <v>278</v>
      </c>
      <c r="D13" s="276" t="n">
        <v>61</v>
      </c>
      <c r="E13" s="276" t="n">
        <v>8</v>
      </c>
      <c r="F13" s="309"/>
      <c r="G13" s="309"/>
      <c r="H13" s="310" t="s">
        <v>278</v>
      </c>
      <c r="I13" s="161"/>
      <c r="J13" s="23"/>
      <c r="K13" s="23"/>
    </row>
    <row r="14" customFormat="false" ht="24.95" hidden="false" customHeight="true" outlineLevel="0" collapsed="false">
      <c r="A14" s="300"/>
      <c r="B14" s="308" t="s">
        <v>278</v>
      </c>
      <c r="C14" s="276" t="s">
        <v>278</v>
      </c>
      <c r="D14" s="276" t="s">
        <v>543</v>
      </c>
      <c r="E14" s="276" t="n">
        <v>9</v>
      </c>
      <c r="F14" s="309"/>
      <c r="G14" s="309"/>
      <c r="H14" s="307" t="s">
        <v>278</v>
      </c>
      <c r="I14" s="23"/>
      <c r="J14" s="23"/>
      <c r="K14" s="23"/>
    </row>
    <row r="15" customFormat="false" ht="24.95" hidden="false" customHeight="true" outlineLevel="0" collapsed="false">
      <c r="A15" s="300"/>
      <c r="B15" s="300"/>
      <c r="C15" s="276" t="s">
        <v>278</v>
      </c>
      <c r="D15" s="276" t="s">
        <v>544</v>
      </c>
      <c r="E15" s="276" t="s">
        <v>278</v>
      </c>
      <c r="F15" s="300"/>
      <c r="G15" s="300"/>
      <c r="H15" s="147" t="s">
        <v>278</v>
      </c>
      <c r="I15" s="23"/>
      <c r="J15" s="23"/>
      <c r="K15" s="23"/>
    </row>
    <row r="16" customFormat="false" ht="12.75" hidden="false" customHeight="true" outlineLevel="0" collapsed="false">
      <c r="A16" s="311" t="s">
        <v>545</v>
      </c>
      <c r="B16" s="311"/>
      <c r="C16" s="311"/>
      <c r="D16" s="311"/>
      <c r="E16" s="311"/>
      <c r="F16" s="311"/>
      <c r="G16" s="311"/>
      <c r="H16" s="311"/>
      <c r="I16" s="23"/>
      <c r="J16" s="23"/>
      <c r="K16" s="23"/>
    </row>
    <row r="17" customFormat="false" ht="12.75" hidden="false" customHeight="true" outlineLevel="0" collapsed="false">
      <c r="A17" s="311"/>
      <c r="B17" s="311"/>
      <c r="C17" s="311"/>
      <c r="D17" s="311"/>
      <c r="E17" s="311"/>
      <c r="F17" s="311"/>
      <c r="G17" s="311"/>
      <c r="H17" s="311"/>
      <c r="I17" s="23"/>
      <c r="J17" s="23"/>
      <c r="K17" s="23"/>
    </row>
    <row r="18" customFormat="false" ht="12.75" hidden="false" customHeight="true" outlineLevel="0" collapsed="false">
      <c r="A18" s="312" t="s">
        <v>546</v>
      </c>
      <c r="B18" s="312"/>
      <c r="C18" s="312"/>
      <c r="D18" s="312"/>
      <c r="E18" s="312"/>
      <c r="F18" s="312"/>
      <c r="G18" s="312"/>
      <c r="H18" s="312"/>
      <c r="I18" s="23"/>
      <c r="J18" s="23"/>
      <c r="K18" s="23"/>
    </row>
    <row r="19" customFormat="false" ht="12.75" hidden="false" customHeight="true" outlineLevel="0" collapsed="false">
      <c r="A19" s="312"/>
      <c r="B19" s="312"/>
      <c r="C19" s="312"/>
      <c r="D19" s="312"/>
      <c r="E19" s="312"/>
      <c r="F19" s="312"/>
      <c r="G19" s="312"/>
      <c r="H19" s="312"/>
      <c r="I19" s="23"/>
      <c r="J19" s="23"/>
      <c r="K19" s="23"/>
    </row>
    <row r="21" customFormat="false" ht="12.75" hidden="false" customHeight="false" outlineLevel="0" collapsed="false">
      <c r="A21" s="0" t="s">
        <v>278</v>
      </c>
    </row>
  </sheetData>
  <mergeCells count="6">
    <mergeCell ref="A2:C2"/>
    <mergeCell ref="D2:E2"/>
    <mergeCell ref="H2:J2"/>
    <mergeCell ref="A3:H3"/>
    <mergeCell ref="A16:H17"/>
    <mergeCell ref="A18:H19"/>
  </mergeCells>
  <hyperlinks>
    <hyperlink ref="D2" location="'INDEX  '!A1" display="55 Series "/>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O3"/>
    </sheetView>
  </sheetViews>
  <sheetFormatPr defaultColWidth="9.0546875" defaultRowHeight="12.75" zeroHeight="false" outlineLevelRow="0" outlineLevelCol="0"/>
  <cols>
    <col collapsed="false" customWidth="true" hidden="false" outlineLevel="0" max="7" min="5" style="0" width="12.7"/>
    <col collapsed="false" customWidth="true" hidden="false" outlineLevel="0" max="8" min="8" style="0" width="18.7"/>
    <col collapsed="false" customWidth="true" hidden="false" outlineLevel="0" max="11" min="9" style="0" width="15.7"/>
    <col collapsed="false" customWidth="true" hidden="false" outlineLevel="0" max="12" min="12" style="0" width="17.7"/>
  </cols>
  <sheetData>
    <row r="1" customFormat="false" ht="12.75" hidden="false" customHeight="false" outlineLevel="0" collapsed="false">
      <c r="A1" s="23"/>
      <c r="C1" s="161"/>
      <c r="D1" s="161"/>
      <c r="E1" s="161"/>
      <c r="F1" s="161"/>
      <c r="G1" s="161"/>
      <c r="H1" s="161"/>
      <c r="I1" s="161"/>
      <c r="J1" s="161"/>
      <c r="K1" s="161"/>
      <c r="L1" s="23"/>
      <c r="M1" s="161"/>
      <c r="N1" s="161"/>
      <c r="O1" s="161"/>
    </row>
    <row r="2" customFormat="false" ht="65.1" hidden="false" customHeight="true" outlineLevel="0" collapsed="false">
      <c r="A2" s="313" t="s">
        <v>454</v>
      </c>
      <c r="B2" s="313"/>
      <c r="C2" s="313"/>
      <c r="D2" s="313"/>
      <c r="E2" s="314"/>
      <c r="F2" s="315" t="s">
        <v>547</v>
      </c>
      <c r="G2" s="315"/>
      <c r="H2" s="106" t="s">
        <v>548</v>
      </c>
      <c r="I2" s="106"/>
      <c r="J2" s="106"/>
      <c r="K2" s="316"/>
      <c r="M2" s="136" t="str">
        <f aca="false">rev</f>
        <v>AI-302  REV:CN
DATE:8/2/2021
CSA FILE #152218
ECN-32609</v>
      </c>
      <c r="N2" s="136"/>
      <c r="O2" s="136"/>
    </row>
    <row r="3" customFormat="false" ht="60" hidden="false" customHeight="true" outlineLevel="0" collapsed="false">
      <c r="A3" s="317" t="s">
        <v>549</v>
      </c>
      <c r="B3" s="317"/>
      <c r="C3" s="317"/>
      <c r="D3" s="317"/>
      <c r="E3" s="317"/>
      <c r="F3" s="317"/>
      <c r="G3" s="317"/>
      <c r="H3" s="317"/>
      <c r="I3" s="317"/>
      <c r="J3" s="317"/>
      <c r="K3" s="317"/>
      <c r="L3" s="317"/>
      <c r="M3" s="317"/>
      <c r="N3" s="317"/>
      <c r="O3" s="317"/>
    </row>
    <row r="4" customFormat="false" ht="54.95" hidden="false" customHeight="true" outlineLevel="0" collapsed="false">
      <c r="A4" s="213"/>
      <c r="B4" s="213"/>
      <c r="C4" s="213"/>
      <c r="D4" s="213"/>
      <c r="E4" s="110" t="s">
        <v>229</v>
      </c>
      <c r="F4" s="110" t="s">
        <v>231</v>
      </c>
      <c r="G4" s="110"/>
      <c r="H4" s="111" t="s">
        <v>528</v>
      </c>
      <c r="I4" s="111" t="s">
        <v>300</v>
      </c>
      <c r="J4" s="294" t="s">
        <v>529</v>
      </c>
      <c r="K4" s="111" t="s">
        <v>530</v>
      </c>
      <c r="L4" s="111" t="s">
        <v>531</v>
      </c>
      <c r="M4" s="318"/>
      <c r="N4" s="319"/>
      <c r="O4" s="319"/>
    </row>
    <row r="5" customFormat="false" ht="24.95" hidden="false" customHeight="true" outlineLevel="0" collapsed="false">
      <c r="A5" s="213"/>
      <c r="B5" s="213"/>
      <c r="C5" s="213"/>
      <c r="D5" s="213"/>
      <c r="E5" s="167" t="s">
        <v>550</v>
      </c>
      <c r="F5" s="167" t="n">
        <v>12</v>
      </c>
      <c r="G5" s="167" t="n">
        <v>42</v>
      </c>
      <c r="H5" s="167" t="n">
        <v>11</v>
      </c>
      <c r="I5" s="167" t="n">
        <v>0</v>
      </c>
      <c r="J5" s="179" t="s">
        <v>551</v>
      </c>
      <c r="K5" s="307" t="s">
        <v>94</v>
      </c>
      <c r="L5" s="247" t="n">
        <v>449</v>
      </c>
      <c r="M5" s="318"/>
      <c r="N5" s="319"/>
      <c r="O5" s="319"/>
    </row>
    <row r="6" customFormat="false" ht="24.95" hidden="false" customHeight="true" outlineLevel="0" collapsed="false">
      <c r="A6" s="213"/>
      <c r="B6" s="213"/>
      <c r="C6" s="213"/>
      <c r="D6" s="213"/>
      <c r="E6" s="167" t="s">
        <v>278</v>
      </c>
      <c r="F6" s="201" t="n">
        <v>13</v>
      </c>
      <c r="G6" s="201" t="n">
        <v>43</v>
      </c>
      <c r="H6" s="167" t="n">
        <v>12</v>
      </c>
      <c r="I6" s="167" t="n">
        <v>1</v>
      </c>
      <c r="J6" s="167" t="s">
        <v>110</v>
      </c>
      <c r="K6" s="307" t="s">
        <v>97</v>
      </c>
      <c r="L6" s="320" t="s">
        <v>552</v>
      </c>
      <c r="M6" s="318"/>
      <c r="N6" s="319"/>
      <c r="O6" s="319"/>
    </row>
    <row r="7" customFormat="false" ht="24.95" hidden="false" customHeight="true" outlineLevel="0" collapsed="false">
      <c r="A7" s="213"/>
      <c r="B7" s="213"/>
      <c r="C7" s="213"/>
      <c r="D7" s="213"/>
      <c r="E7" s="170"/>
      <c r="F7" s="201" t="n">
        <v>15</v>
      </c>
      <c r="G7" s="196" t="n">
        <v>45</v>
      </c>
      <c r="H7" s="167" t="n">
        <v>22</v>
      </c>
      <c r="I7" s="167" t="n">
        <v>2</v>
      </c>
      <c r="J7" s="168" t="s">
        <v>149</v>
      </c>
      <c r="K7" s="307" t="s">
        <v>102</v>
      </c>
      <c r="L7" s="206" t="s">
        <v>553</v>
      </c>
      <c r="M7" s="318"/>
      <c r="N7" s="319"/>
      <c r="O7" s="319"/>
    </row>
    <row r="8" customFormat="false" ht="24.95" hidden="false" customHeight="true" outlineLevel="0" collapsed="false">
      <c r="A8" s="213"/>
      <c r="B8" s="213"/>
      <c r="C8" s="213"/>
      <c r="D8" s="213"/>
      <c r="E8" s="170"/>
      <c r="F8" s="167" t="n">
        <v>16</v>
      </c>
      <c r="G8" s="167" t="n">
        <v>46</v>
      </c>
      <c r="H8" s="167" t="n">
        <v>50</v>
      </c>
      <c r="I8" s="167" t="n">
        <v>3</v>
      </c>
      <c r="J8" s="167" t="s">
        <v>204</v>
      </c>
      <c r="K8" s="307" t="s">
        <v>106</v>
      </c>
      <c r="L8" s="206" t="n">
        <v>3839</v>
      </c>
      <c r="M8" s="318"/>
      <c r="N8" s="319"/>
      <c r="O8" s="319"/>
    </row>
    <row r="9" customFormat="false" ht="24.95" hidden="false" customHeight="true" outlineLevel="0" collapsed="false">
      <c r="A9" s="213"/>
      <c r="B9" s="213"/>
      <c r="C9" s="213"/>
      <c r="D9" s="213"/>
      <c r="E9" s="170"/>
      <c r="F9" s="167" t="n">
        <v>17</v>
      </c>
      <c r="G9" s="167" t="n">
        <v>47</v>
      </c>
      <c r="H9" s="167" t="n">
        <v>55</v>
      </c>
      <c r="I9" s="167" t="n">
        <v>4</v>
      </c>
      <c r="J9" s="179" t="s">
        <v>554</v>
      </c>
      <c r="K9" s="307" t="s">
        <v>108</v>
      </c>
      <c r="L9" s="206" t="s">
        <v>536</v>
      </c>
      <c r="M9" s="318"/>
      <c r="N9" s="319"/>
      <c r="O9" s="319"/>
    </row>
    <row r="10" customFormat="false" ht="24.95" hidden="false" customHeight="true" outlineLevel="0" collapsed="false">
      <c r="A10" s="213"/>
      <c r="B10" s="213"/>
      <c r="C10" s="213"/>
      <c r="D10" s="213"/>
      <c r="E10" s="170"/>
      <c r="F10" s="167" t="n">
        <v>18</v>
      </c>
      <c r="G10" s="167" t="n">
        <v>48</v>
      </c>
      <c r="H10" s="167" t="n">
        <v>57</v>
      </c>
      <c r="I10" s="167" t="n">
        <v>5</v>
      </c>
      <c r="J10" s="179" t="s">
        <v>555</v>
      </c>
      <c r="K10" s="307" t="s">
        <v>110</v>
      </c>
      <c r="L10" s="247" t="s">
        <v>537</v>
      </c>
      <c r="M10" s="318"/>
      <c r="N10" s="319"/>
      <c r="O10" s="319"/>
    </row>
    <row r="11" customFormat="false" ht="24.95" hidden="false" customHeight="true" outlineLevel="0" collapsed="false">
      <c r="A11" s="213"/>
      <c r="B11" s="213"/>
      <c r="C11" s="213"/>
      <c r="D11" s="213"/>
      <c r="E11" s="170"/>
      <c r="F11" s="167" t="n">
        <v>22</v>
      </c>
      <c r="G11" s="167" t="n">
        <v>62</v>
      </c>
      <c r="H11" s="167" t="n">
        <v>59</v>
      </c>
      <c r="I11" s="167" t="n">
        <v>6</v>
      </c>
      <c r="J11" s="179" t="s">
        <v>478</v>
      </c>
      <c r="K11" s="307" t="s">
        <v>136</v>
      </c>
      <c r="L11" s="281" t="s">
        <v>556</v>
      </c>
      <c r="M11" s="318"/>
      <c r="N11" s="319"/>
      <c r="O11" s="319"/>
    </row>
    <row r="12" customFormat="false" ht="24.95" hidden="false" customHeight="true" outlineLevel="0" collapsed="false">
      <c r="A12" s="213"/>
      <c r="B12" s="213"/>
      <c r="C12" s="213"/>
      <c r="D12" s="213"/>
      <c r="E12" s="170"/>
      <c r="F12" s="167" t="n">
        <v>23</v>
      </c>
      <c r="G12" s="167" t="n">
        <v>63</v>
      </c>
      <c r="H12" s="167" t="n">
        <v>60</v>
      </c>
      <c r="I12" s="167" t="n">
        <v>7</v>
      </c>
      <c r="J12" s="182" t="s">
        <v>557</v>
      </c>
      <c r="K12" s="307" t="s">
        <v>149</v>
      </c>
      <c r="L12" s="281" t="s">
        <v>558</v>
      </c>
      <c r="M12" s="318"/>
      <c r="N12" s="319"/>
      <c r="O12" s="319"/>
    </row>
    <row r="13" customFormat="false" ht="24.95" hidden="false" customHeight="true" outlineLevel="0" collapsed="false">
      <c r="A13" s="213"/>
      <c r="B13" s="213"/>
      <c r="C13" s="213"/>
      <c r="D13" s="213"/>
      <c r="E13" s="170"/>
      <c r="F13" s="167" t="n">
        <v>25</v>
      </c>
      <c r="G13" s="167" t="n">
        <v>65</v>
      </c>
      <c r="H13" s="167" t="n">
        <v>61</v>
      </c>
      <c r="I13" s="167" t="n">
        <v>8</v>
      </c>
      <c r="J13" s="167" t="s">
        <v>559</v>
      </c>
      <c r="K13" s="206"/>
      <c r="L13" s="321" t="s">
        <v>560</v>
      </c>
      <c r="M13" s="318"/>
      <c r="N13" s="319"/>
      <c r="O13" s="319"/>
    </row>
    <row r="14" customFormat="false" ht="24.95" hidden="false" customHeight="true" outlineLevel="0" collapsed="false">
      <c r="A14" s="213"/>
      <c r="B14" s="213"/>
      <c r="C14" s="213"/>
      <c r="D14" s="213"/>
      <c r="E14" s="170"/>
      <c r="F14" s="179" t="s">
        <v>561</v>
      </c>
      <c r="G14" s="179" t="s">
        <v>562</v>
      </c>
      <c r="H14" s="167" t="s">
        <v>543</v>
      </c>
      <c r="I14" s="167" t="n">
        <v>9</v>
      </c>
      <c r="J14" s="167" t="s">
        <v>563</v>
      </c>
      <c r="K14" s="206"/>
      <c r="L14" s="321" t="s">
        <v>564</v>
      </c>
      <c r="M14" s="318"/>
      <c r="N14" s="319"/>
      <c r="O14" s="319"/>
    </row>
    <row r="15" customFormat="false" ht="24.95" hidden="false" customHeight="true" outlineLevel="0" collapsed="false">
      <c r="A15" s="213"/>
      <c r="B15" s="213"/>
      <c r="C15" s="213"/>
      <c r="D15" s="213"/>
      <c r="E15" s="170"/>
      <c r="F15" s="179" t="s">
        <v>565</v>
      </c>
      <c r="G15" s="179" t="s">
        <v>566</v>
      </c>
      <c r="H15" s="167" t="s">
        <v>544</v>
      </c>
      <c r="I15" s="167" t="s">
        <v>278</v>
      </c>
      <c r="J15" s="170"/>
      <c r="K15" s="254"/>
      <c r="L15" s="247" t="s">
        <v>567</v>
      </c>
      <c r="M15" s="318"/>
      <c r="N15" s="319"/>
      <c r="O15" s="319"/>
    </row>
    <row r="16" customFormat="false" ht="24.95" hidden="false" customHeight="true" outlineLevel="0" collapsed="false">
      <c r="A16" s="213"/>
      <c r="B16" s="213"/>
      <c r="C16" s="213"/>
      <c r="D16" s="213"/>
      <c r="E16" s="170"/>
      <c r="F16" s="167" t="n">
        <v>28</v>
      </c>
      <c r="G16" s="167" t="n">
        <v>68</v>
      </c>
      <c r="H16" s="170"/>
      <c r="I16" s="170"/>
      <c r="J16" s="170"/>
      <c r="K16" s="254"/>
      <c r="L16" s="247" t="n">
        <v>1785</v>
      </c>
      <c r="M16" s="318"/>
      <c r="N16" s="319"/>
      <c r="O16" s="319"/>
    </row>
    <row r="17" customFormat="false" ht="24.95" hidden="false" customHeight="true" outlineLevel="0" collapsed="false">
      <c r="A17" s="213"/>
      <c r="B17" s="213"/>
      <c r="C17" s="213"/>
      <c r="D17" s="213"/>
      <c r="E17" s="179"/>
      <c r="F17" s="167" t="n">
        <v>32</v>
      </c>
      <c r="G17" s="167" t="n">
        <v>72</v>
      </c>
      <c r="H17" s="167"/>
      <c r="I17" s="167"/>
      <c r="J17" s="170"/>
      <c r="K17" s="254"/>
      <c r="L17" s="250" t="n">
        <v>1824</v>
      </c>
      <c r="M17" s="318"/>
      <c r="N17" s="319"/>
      <c r="O17" s="319"/>
    </row>
    <row r="18" customFormat="false" ht="24.95" hidden="false" customHeight="true" outlineLevel="0" collapsed="false">
      <c r="A18" s="213"/>
      <c r="B18" s="213"/>
      <c r="C18" s="213"/>
      <c r="D18" s="213"/>
      <c r="E18" s="179"/>
      <c r="F18" s="167" t="n">
        <v>33</v>
      </c>
      <c r="G18" s="167" t="n">
        <v>73</v>
      </c>
      <c r="H18" s="167"/>
      <c r="I18" s="167"/>
      <c r="J18" s="170"/>
      <c r="K18" s="254"/>
      <c r="L18" s="250" t="n">
        <v>4051</v>
      </c>
      <c r="M18" s="318"/>
      <c r="N18" s="319"/>
      <c r="O18" s="319"/>
    </row>
    <row r="19" customFormat="false" ht="24.95" hidden="false" customHeight="true" outlineLevel="0" collapsed="false">
      <c r="A19" s="213"/>
      <c r="B19" s="213"/>
      <c r="C19" s="213"/>
      <c r="D19" s="213"/>
      <c r="E19" s="179"/>
      <c r="F19" s="167" t="n">
        <v>35</v>
      </c>
      <c r="G19" s="167" t="n">
        <v>75</v>
      </c>
      <c r="H19" s="167"/>
      <c r="I19" s="167"/>
      <c r="J19" s="170"/>
      <c r="K19" s="254"/>
      <c r="L19" s="250" t="n">
        <v>4374</v>
      </c>
      <c r="M19" s="318"/>
      <c r="N19" s="319"/>
      <c r="O19" s="319"/>
    </row>
    <row r="20" customFormat="false" ht="24.95" hidden="false" customHeight="true" outlineLevel="0" collapsed="false">
      <c r="A20" s="213"/>
      <c r="B20" s="213"/>
      <c r="C20" s="213"/>
      <c r="D20" s="213"/>
      <c r="E20" s="179"/>
      <c r="F20" s="167" t="n">
        <v>36</v>
      </c>
      <c r="G20" s="167" t="n">
        <v>76</v>
      </c>
      <c r="H20" s="167"/>
      <c r="I20" s="167"/>
      <c r="J20" s="170"/>
      <c r="K20" s="254"/>
      <c r="L20" s="250"/>
      <c r="M20" s="318"/>
      <c r="N20" s="319"/>
      <c r="O20" s="319"/>
    </row>
    <row r="21" customFormat="false" ht="24.95" hidden="false" customHeight="true" outlineLevel="0" collapsed="false">
      <c r="A21" s="213"/>
      <c r="B21" s="213"/>
      <c r="C21" s="213"/>
      <c r="D21" s="213"/>
      <c r="E21" s="179"/>
      <c r="F21" s="167" t="n">
        <v>37</v>
      </c>
      <c r="G21" s="167" t="n">
        <v>77</v>
      </c>
      <c r="H21" s="167"/>
      <c r="I21" s="167"/>
      <c r="J21" s="170"/>
      <c r="K21" s="254"/>
      <c r="L21" s="213"/>
      <c r="M21" s="318"/>
      <c r="N21" s="319"/>
      <c r="O21" s="319"/>
    </row>
    <row r="22" customFormat="false" ht="24.95" hidden="false" customHeight="true" outlineLevel="0" collapsed="false">
      <c r="A22" s="213"/>
      <c r="B22" s="213"/>
      <c r="C22" s="213"/>
      <c r="D22" s="213"/>
      <c r="E22" s="179"/>
      <c r="F22" s="167" t="n">
        <v>38</v>
      </c>
      <c r="G22" s="167" t="n">
        <v>78</v>
      </c>
      <c r="H22" s="167"/>
      <c r="I22" s="167"/>
      <c r="J22" s="170"/>
      <c r="K22" s="254"/>
      <c r="L22" s="213"/>
      <c r="M22" s="318"/>
      <c r="N22" s="319"/>
      <c r="O22" s="319"/>
    </row>
    <row r="23" customFormat="false" ht="24.95" hidden="false" customHeight="true" outlineLevel="0" collapsed="false">
      <c r="A23" s="213"/>
      <c r="B23" s="213"/>
      <c r="C23" s="213"/>
      <c r="D23" s="213"/>
      <c r="E23" s="170"/>
      <c r="F23" s="213"/>
      <c r="G23" s="213"/>
      <c r="H23" s="167"/>
      <c r="I23" s="167"/>
      <c r="J23" s="170"/>
      <c r="K23" s="254"/>
      <c r="L23" s="129" t="s">
        <v>278</v>
      </c>
      <c r="M23" s="318"/>
      <c r="N23" s="319"/>
      <c r="O23" s="319"/>
    </row>
    <row r="24" customFormat="false" ht="12.75" hidden="false" customHeight="true" outlineLevel="0" collapsed="false">
      <c r="A24" s="322" t="s">
        <v>568</v>
      </c>
      <c r="B24" s="322"/>
      <c r="C24" s="322"/>
      <c r="D24" s="322"/>
      <c r="E24" s="322"/>
      <c r="F24" s="322"/>
      <c r="G24" s="322"/>
      <c r="H24" s="322"/>
      <c r="I24" s="322"/>
      <c r="J24" s="322"/>
      <c r="K24" s="322"/>
      <c r="L24" s="322"/>
      <c r="M24" s="322"/>
      <c r="N24" s="322"/>
      <c r="O24" s="322"/>
    </row>
    <row r="25" customFormat="false" ht="12.75" hidden="false" customHeight="true" outlineLevel="0" collapsed="false">
      <c r="A25" s="322"/>
      <c r="B25" s="322"/>
      <c r="C25" s="322"/>
      <c r="D25" s="322"/>
      <c r="E25" s="322"/>
      <c r="F25" s="322"/>
      <c r="G25" s="322"/>
      <c r="H25" s="322"/>
      <c r="I25" s="322"/>
      <c r="J25" s="322"/>
      <c r="K25" s="322"/>
      <c r="L25" s="322"/>
      <c r="M25" s="322"/>
      <c r="N25" s="322"/>
      <c r="O25" s="322"/>
    </row>
    <row r="26" customFormat="false" ht="12.75" hidden="false" customHeight="true" outlineLevel="0" collapsed="false">
      <c r="A26" s="323" t="s">
        <v>569</v>
      </c>
      <c r="B26" s="323"/>
      <c r="C26" s="323"/>
      <c r="D26" s="323"/>
      <c r="E26" s="323"/>
      <c r="F26" s="323"/>
      <c r="G26" s="323"/>
      <c r="H26" s="323"/>
      <c r="I26" s="323"/>
      <c r="J26" s="323"/>
      <c r="K26" s="323"/>
      <c r="L26" s="323"/>
      <c r="M26" s="323"/>
      <c r="N26" s="323"/>
      <c r="O26" s="323"/>
    </row>
    <row r="27" customFormat="false" ht="12.75" hidden="false" customHeight="true" outlineLevel="0" collapsed="false">
      <c r="A27" s="323"/>
      <c r="B27" s="323"/>
      <c r="C27" s="323"/>
      <c r="D27" s="323"/>
      <c r="E27" s="323"/>
      <c r="F27" s="323"/>
      <c r="G27" s="323"/>
      <c r="H27" s="323"/>
      <c r="I27" s="323"/>
      <c r="J27" s="323"/>
      <c r="K27" s="323"/>
      <c r="L27" s="323"/>
      <c r="M27" s="323"/>
      <c r="N27" s="323"/>
      <c r="O27" s="323"/>
    </row>
    <row r="29" customFormat="false" ht="12.75" hidden="false" customHeight="false" outlineLevel="0" collapsed="false">
      <c r="A29" s="0" t="s">
        <v>278</v>
      </c>
    </row>
  </sheetData>
  <mergeCells count="7">
    <mergeCell ref="A2:D2"/>
    <mergeCell ref="H2:J2"/>
    <mergeCell ref="M2:O2"/>
    <mergeCell ref="A3:O3"/>
    <mergeCell ref="F4:G4"/>
    <mergeCell ref="A24:O25"/>
    <mergeCell ref="A26:O27"/>
  </mergeCells>
  <hyperlinks>
    <hyperlink ref="H2" location="'INDEX  '!A1" display="56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M2" activeCellId="0" sqref="M2:O2"/>
    </sheetView>
  </sheetViews>
  <sheetFormatPr defaultColWidth="9.0546875" defaultRowHeight="12.75" zeroHeight="false" outlineLevelRow="0" outlineLevelCol="0"/>
  <cols>
    <col collapsed="false" customWidth="true" hidden="false" outlineLevel="0" max="8" min="4" style="0" width="12.7"/>
    <col collapsed="false" customWidth="true" hidden="false" outlineLevel="0" max="9" min="9" style="0" width="18.7"/>
    <col collapsed="false" customWidth="true" hidden="false" outlineLevel="0" max="10" min="10" style="0" width="15.7"/>
    <col collapsed="false" customWidth="true" hidden="false" outlineLevel="0" max="11" min="11" style="0" width="17.7"/>
    <col collapsed="false" customWidth="true" hidden="false" outlineLevel="0" max="12" min="12" style="0" width="15.13"/>
    <col collapsed="false" customWidth="true" hidden="false" outlineLevel="0" max="13" min="13" style="0" width="18.7"/>
  </cols>
  <sheetData>
    <row r="1" customFormat="false" ht="12.75" hidden="false" customHeight="false" outlineLevel="0" collapsed="false">
      <c r="A1" s="161"/>
      <c r="B1" s="161"/>
      <c r="C1" s="161"/>
      <c r="D1" s="161"/>
      <c r="E1" s="161"/>
      <c r="F1" s="161"/>
      <c r="G1" s="161"/>
      <c r="H1" s="161"/>
      <c r="I1" s="161"/>
      <c r="J1" s="161"/>
      <c r="K1" s="161"/>
      <c r="L1" s="161"/>
      <c r="M1" s="161"/>
      <c r="N1" s="23"/>
      <c r="O1" s="23"/>
      <c r="P1" s="161"/>
    </row>
    <row r="2" customFormat="false" ht="65.1" hidden="false" customHeight="true" outlineLevel="0" collapsed="false">
      <c r="A2" s="313" t="s">
        <v>454</v>
      </c>
      <c r="B2" s="313"/>
      <c r="C2" s="313"/>
      <c r="D2" s="313"/>
      <c r="E2" s="162"/>
      <c r="F2" s="106" t="s">
        <v>570</v>
      </c>
      <c r="G2" s="106"/>
      <c r="H2" s="106"/>
      <c r="I2" s="106"/>
      <c r="J2" s="106"/>
      <c r="K2" s="161"/>
      <c r="L2" s="161"/>
      <c r="M2" s="136" t="str">
        <f aca="false">rev</f>
        <v>AI-302  REV:CN
DATE:8/2/2021
CSA FILE #152218
ECN-32609</v>
      </c>
      <c r="N2" s="136"/>
      <c r="O2" s="136"/>
      <c r="P2" s="324"/>
      <c r="Q2" s="161"/>
    </row>
    <row r="3" customFormat="false" ht="60" hidden="false" customHeight="true" outlineLevel="0" collapsed="false">
      <c r="A3" s="325" t="s">
        <v>228</v>
      </c>
      <c r="B3" s="325"/>
      <c r="C3" s="325"/>
      <c r="D3" s="325"/>
      <c r="E3" s="325"/>
      <c r="F3" s="325"/>
      <c r="G3" s="325"/>
      <c r="H3" s="325"/>
      <c r="I3" s="325"/>
      <c r="J3" s="325"/>
      <c r="K3" s="325"/>
      <c r="L3" s="325"/>
      <c r="M3" s="325"/>
      <c r="N3" s="325"/>
      <c r="O3" s="325"/>
      <c r="P3" s="325"/>
    </row>
    <row r="4" customFormat="false" ht="54.95" hidden="false" customHeight="true" outlineLevel="0" collapsed="false">
      <c r="A4" s="213"/>
      <c r="B4" s="213"/>
      <c r="C4" s="213"/>
      <c r="D4" s="110" t="s">
        <v>229</v>
      </c>
      <c r="E4" s="111" t="s">
        <v>571</v>
      </c>
      <c r="F4" s="111"/>
      <c r="G4" s="111"/>
      <c r="H4" s="111"/>
      <c r="I4" s="111" t="s">
        <v>528</v>
      </c>
      <c r="J4" s="111" t="s">
        <v>300</v>
      </c>
      <c r="K4" s="294" t="s">
        <v>529</v>
      </c>
      <c r="L4" s="295" t="s">
        <v>572</v>
      </c>
      <c r="M4" s="111" t="s">
        <v>531</v>
      </c>
      <c r="N4" s="326"/>
      <c r="O4" s="326"/>
      <c r="P4" s="326"/>
    </row>
    <row r="5" customFormat="false" ht="24.95" hidden="false" customHeight="true" outlineLevel="0" collapsed="false">
      <c r="A5" s="213"/>
      <c r="B5" s="213"/>
      <c r="C5" s="213"/>
      <c r="D5" s="276" t="s">
        <v>573</v>
      </c>
      <c r="E5" s="276" t="n">
        <v>11</v>
      </c>
      <c r="F5" s="308" t="s">
        <v>574</v>
      </c>
      <c r="G5" s="308" t="s">
        <v>575</v>
      </c>
      <c r="H5" s="308" t="s">
        <v>576</v>
      </c>
      <c r="I5" s="276" t="n">
        <v>11</v>
      </c>
      <c r="J5" s="276" t="n">
        <v>0</v>
      </c>
      <c r="K5" s="327" t="s">
        <v>577</v>
      </c>
      <c r="L5" s="328" t="s">
        <v>94</v>
      </c>
      <c r="M5" s="329" t="s">
        <v>536</v>
      </c>
      <c r="N5" s="326"/>
      <c r="O5" s="326"/>
      <c r="P5" s="326"/>
    </row>
    <row r="6" customFormat="false" ht="24.95" hidden="false" customHeight="true" outlineLevel="0" collapsed="false">
      <c r="A6" s="213"/>
      <c r="B6" s="213"/>
      <c r="C6" s="213"/>
      <c r="D6" s="276" t="s">
        <v>578</v>
      </c>
      <c r="E6" s="276" t="n">
        <v>12</v>
      </c>
      <c r="F6" s="308" t="s">
        <v>579</v>
      </c>
      <c r="G6" s="308" t="s">
        <v>580</v>
      </c>
      <c r="H6" s="308" t="s">
        <v>581</v>
      </c>
      <c r="I6" s="276" t="n">
        <v>12</v>
      </c>
      <c r="J6" s="276" t="n">
        <v>1</v>
      </c>
      <c r="K6" s="305" t="s">
        <v>110</v>
      </c>
      <c r="L6" s="276" t="s">
        <v>97</v>
      </c>
      <c r="M6" s="330" t="s">
        <v>537</v>
      </c>
      <c r="N6" s="331"/>
      <c r="O6" s="331"/>
      <c r="P6" s="331"/>
    </row>
    <row r="7" customFormat="false" ht="24.95" hidden="false" customHeight="true" outlineLevel="0" collapsed="false">
      <c r="A7" s="213"/>
      <c r="B7" s="213"/>
      <c r="C7" s="213"/>
      <c r="D7" s="300" t="s">
        <v>278</v>
      </c>
      <c r="E7" s="276" t="n">
        <v>13</v>
      </c>
      <c r="F7" s="276" t="n">
        <v>45</v>
      </c>
      <c r="G7" s="276" t="s">
        <v>582</v>
      </c>
      <c r="H7" s="308" t="s">
        <v>583</v>
      </c>
      <c r="I7" s="276" t="n">
        <v>22</v>
      </c>
      <c r="J7" s="276" t="n">
        <v>2</v>
      </c>
      <c r="K7" s="332" t="s">
        <v>149</v>
      </c>
      <c r="L7" s="333" t="s">
        <v>102</v>
      </c>
      <c r="M7" s="334" t="n">
        <v>1076</v>
      </c>
      <c r="N7" s="331"/>
      <c r="O7" s="331"/>
      <c r="P7" s="331"/>
    </row>
    <row r="8" customFormat="false" ht="24.95" hidden="false" customHeight="true" outlineLevel="0" collapsed="false">
      <c r="A8" s="213"/>
      <c r="B8" s="213"/>
      <c r="C8" s="213"/>
      <c r="D8" s="300"/>
      <c r="E8" s="276" t="n">
        <v>14</v>
      </c>
      <c r="F8" s="276" t="n">
        <v>46</v>
      </c>
      <c r="G8" s="276" t="s">
        <v>584</v>
      </c>
      <c r="H8" s="308" t="s">
        <v>585</v>
      </c>
      <c r="I8" s="276" t="n">
        <v>50</v>
      </c>
      <c r="J8" s="276" t="n">
        <v>3</v>
      </c>
      <c r="K8" s="334" t="s">
        <v>204</v>
      </c>
      <c r="L8" s="276" t="s">
        <v>106</v>
      </c>
      <c r="M8" s="335" t="s">
        <v>552</v>
      </c>
      <c r="N8" s="331"/>
      <c r="O8" s="331"/>
      <c r="P8" s="331"/>
    </row>
    <row r="9" customFormat="false" ht="24.95" hidden="false" customHeight="true" outlineLevel="0" collapsed="false">
      <c r="A9" s="213"/>
      <c r="B9" s="213"/>
      <c r="C9" s="213"/>
      <c r="D9" s="300"/>
      <c r="E9" s="276" t="n">
        <v>15</v>
      </c>
      <c r="F9" s="276" t="n">
        <v>61</v>
      </c>
      <c r="G9" s="276" t="s">
        <v>586</v>
      </c>
      <c r="H9" s="308" t="s">
        <v>587</v>
      </c>
      <c r="I9" s="276" t="n">
        <v>55</v>
      </c>
      <c r="J9" s="276" t="n">
        <v>4</v>
      </c>
      <c r="K9" s="336" t="s">
        <v>588</v>
      </c>
      <c r="L9" s="308" t="s">
        <v>108</v>
      </c>
      <c r="M9" s="334" t="n">
        <v>1748</v>
      </c>
      <c r="N9" s="331"/>
      <c r="O9" s="331"/>
      <c r="P9" s="331"/>
    </row>
    <row r="10" customFormat="false" ht="24.95" hidden="false" customHeight="true" outlineLevel="0" collapsed="false">
      <c r="A10" s="213"/>
      <c r="B10" s="213"/>
      <c r="C10" s="213"/>
      <c r="D10" s="300"/>
      <c r="E10" s="276" t="n">
        <v>16</v>
      </c>
      <c r="F10" s="276" t="n">
        <v>62</v>
      </c>
      <c r="G10" s="276" t="s">
        <v>589</v>
      </c>
      <c r="H10" s="308" t="s">
        <v>590</v>
      </c>
      <c r="I10" s="276" t="n">
        <v>57</v>
      </c>
      <c r="J10" s="276" t="n">
        <v>5</v>
      </c>
      <c r="K10" s="328" t="s">
        <v>392</v>
      </c>
      <c r="L10" s="308" t="s">
        <v>110</v>
      </c>
      <c r="M10" s="337" t="s">
        <v>591</v>
      </c>
      <c r="N10" s="331"/>
      <c r="O10" s="331"/>
      <c r="P10" s="331"/>
    </row>
    <row r="11" customFormat="false" ht="24.95" hidden="false" customHeight="true" outlineLevel="0" collapsed="false">
      <c r="A11" s="213"/>
      <c r="B11" s="213"/>
      <c r="C11" s="213"/>
      <c r="D11" s="300"/>
      <c r="E11" s="276" t="n">
        <v>21</v>
      </c>
      <c r="F11" s="276" t="n">
        <v>63</v>
      </c>
      <c r="G11" s="276" t="s">
        <v>592</v>
      </c>
      <c r="H11" s="276" t="s">
        <v>593</v>
      </c>
      <c r="I11" s="276" t="n">
        <v>59</v>
      </c>
      <c r="J11" s="276" t="n">
        <v>6</v>
      </c>
      <c r="K11" s="338" t="s">
        <v>557</v>
      </c>
      <c r="L11" s="339" t="s">
        <v>136</v>
      </c>
      <c r="M11" s="335" t="s">
        <v>594</v>
      </c>
      <c r="N11" s="331"/>
      <c r="O11" s="331"/>
      <c r="P11" s="331"/>
    </row>
    <row r="12" customFormat="false" ht="24.95" hidden="false" customHeight="true" outlineLevel="0" collapsed="false">
      <c r="A12" s="213"/>
      <c r="B12" s="213"/>
      <c r="C12" s="213"/>
      <c r="D12" s="300"/>
      <c r="E12" s="305" t="n">
        <v>22</v>
      </c>
      <c r="F12" s="276" t="n">
        <v>64</v>
      </c>
      <c r="G12" s="276" t="s">
        <v>595</v>
      </c>
      <c r="H12" s="276" t="s">
        <v>596</v>
      </c>
      <c r="I12" s="276" t="n">
        <v>60</v>
      </c>
      <c r="J12" s="276" t="n">
        <v>7</v>
      </c>
      <c r="K12" s="334" t="s">
        <v>559</v>
      </c>
      <c r="L12" s="276" t="s">
        <v>149</v>
      </c>
      <c r="M12" s="328" t="s">
        <v>597</v>
      </c>
      <c r="N12" s="331"/>
      <c r="O12" s="331"/>
      <c r="P12" s="331"/>
    </row>
    <row r="13" customFormat="false" ht="24.95" hidden="false" customHeight="true" outlineLevel="0" collapsed="false">
      <c r="A13" s="213"/>
      <c r="B13" s="213"/>
      <c r="C13" s="213"/>
      <c r="D13" s="300"/>
      <c r="E13" s="308" t="s">
        <v>598</v>
      </c>
      <c r="F13" s="276" t="n">
        <v>65</v>
      </c>
      <c r="G13" s="276" t="s">
        <v>599</v>
      </c>
      <c r="H13" s="276" t="s">
        <v>600</v>
      </c>
      <c r="I13" s="276" t="n">
        <v>61</v>
      </c>
      <c r="J13" s="276" t="n">
        <v>8</v>
      </c>
      <c r="K13" s="334" t="s">
        <v>601</v>
      </c>
      <c r="L13" s="276"/>
      <c r="M13" s="340" t="s">
        <v>558</v>
      </c>
      <c r="N13" s="331"/>
      <c r="O13" s="331"/>
      <c r="P13" s="331"/>
    </row>
    <row r="14" customFormat="false" ht="24.95" hidden="false" customHeight="true" outlineLevel="0" collapsed="false">
      <c r="A14" s="213"/>
      <c r="B14" s="213"/>
      <c r="C14" s="213"/>
      <c r="D14" s="300"/>
      <c r="E14" s="308" t="s">
        <v>602</v>
      </c>
      <c r="F14" s="276" t="n">
        <v>66</v>
      </c>
      <c r="G14" s="276" t="s">
        <v>603</v>
      </c>
      <c r="H14" s="276" t="s">
        <v>604</v>
      </c>
      <c r="I14" s="276" t="s">
        <v>543</v>
      </c>
      <c r="J14" s="276" t="n">
        <v>9</v>
      </c>
      <c r="K14" s="341"/>
      <c r="L14" s="300"/>
      <c r="M14" s="340" t="s">
        <v>556</v>
      </c>
      <c r="N14" s="331"/>
      <c r="O14" s="331"/>
      <c r="P14" s="331"/>
    </row>
    <row r="15" customFormat="false" ht="24.95" hidden="false" customHeight="true" outlineLevel="0" collapsed="false">
      <c r="A15" s="213"/>
      <c r="B15" s="213"/>
      <c r="C15" s="213"/>
      <c r="D15" s="300"/>
      <c r="E15" s="276" t="n">
        <v>25</v>
      </c>
      <c r="F15" s="276" t="n">
        <v>71</v>
      </c>
      <c r="G15" s="276" t="s">
        <v>605</v>
      </c>
      <c r="H15" s="276" t="s">
        <v>606</v>
      </c>
      <c r="I15" s="276" t="s">
        <v>544</v>
      </c>
      <c r="J15" s="276" t="s">
        <v>278</v>
      </c>
      <c r="K15" s="342"/>
      <c r="L15" s="300"/>
      <c r="M15" s="248" t="s">
        <v>567</v>
      </c>
      <c r="N15" s="331"/>
      <c r="O15" s="331"/>
      <c r="P15" s="331"/>
    </row>
    <row r="16" customFormat="false" ht="24.95" hidden="false" customHeight="true" outlineLevel="0" collapsed="false">
      <c r="A16" s="213"/>
      <c r="B16" s="213"/>
      <c r="C16" s="213"/>
      <c r="D16" s="300"/>
      <c r="E16" s="276" t="n">
        <v>26</v>
      </c>
      <c r="F16" s="276" t="n">
        <v>72</v>
      </c>
      <c r="G16" s="276" t="s">
        <v>607</v>
      </c>
      <c r="H16" s="276" t="s">
        <v>608</v>
      </c>
      <c r="I16" s="300"/>
      <c r="J16" s="300"/>
      <c r="K16" s="342"/>
      <c r="L16" s="300"/>
      <c r="M16" s="343" t="s">
        <v>609</v>
      </c>
      <c r="N16" s="331"/>
      <c r="O16" s="331"/>
      <c r="P16" s="331"/>
    </row>
    <row r="17" customFormat="false" ht="24.95" hidden="false" customHeight="true" outlineLevel="0" collapsed="false">
      <c r="A17" s="213"/>
      <c r="B17" s="213"/>
      <c r="C17" s="213"/>
      <c r="D17" s="308"/>
      <c r="E17" s="276" t="n">
        <v>31</v>
      </c>
      <c r="F17" s="276" t="n">
        <v>73</v>
      </c>
      <c r="G17" s="276" t="s">
        <v>610</v>
      </c>
      <c r="H17" s="276"/>
      <c r="I17" s="276"/>
      <c r="J17" s="276"/>
      <c r="K17" s="342"/>
      <c r="L17" s="300"/>
      <c r="M17" s="344" t="s">
        <v>611</v>
      </c>
      <c r="N17" s="331"/>
      <c r="O17" s="331"/>
      <c r="P17" s="331"/>
    </row>
    <row r="18" customFormat="false" ht="24.95" hidden="false" customHeight="true" outlineLevel="0" collapsed="false">
      <c r="A18" s="213"/>
      <c r="B18" s="213"/>
      <c r="C18" s="213"/>
      <c r="D18" s="308"/>
      <c r="E18" s="276" t="n">
        <v>32</v>
      </c>
      <c r="F18" s="276" t="n">
        <v>74</v>
      </c>
      <c r="G18" s="276" t="s">
        <v>612</v>
      </c>
      <c r="H18" s="276"/>
      <c r="I18" s="276"/>
      <c r="J18" s="276"/>
      <c r="K18" s="342"/>
      <c r="L18" s="300"/>
      <c r="N18" s="331"/>
      <c r="O18" s="331"/>
      <c r="P18" s="331"/>
    </row>
    <row r="19" customFormat="false" ht="24.95" hidden="false" customHeight="true" outlineLevel="0" collapsed="false">
      <c r="A19" s="213"/>
      <c r="B19" s="213"/>
      <c r="C19" s="213"/>
      <c r="D19" s="308"/>
      <c r="E19" s="276" t="n">
        <v>33</v>
      </c>
      <c r="F19" s="276" t="n">
        <v>75</v>
      </c>
      <c r="G19" s="276" t="s">
        <v>613</v>
      </c>
      <c r="H19" s="276"/>
      <c r="I19" s="276"/>
      <c r="J19" s="276"/>
      <c r="K19" s="342"/>
      <c r="L19" s="300"/>
      <c r="M19" s="345" t="s">
        <v>278</v>
      </c>
      <c r="N19" s="331"/>
      <c r="O19" s="331"/>
      <c r="P19" s="331"/>
    </row>
    <row r="20" customFormat="false" ht="24.95" hidden="false" customHeight="true" outlineLevel="0" collapsed="false">
      <c r="A20" s="213"/>
      <c r="B20" s="213"/>
      <c r="C20" s="213"/>
      <c r="D20" s="308"/>
      <c r="E20" s="276" t="n">
        <v>34</v>
      </c>
      <c r="F20" s="276" t="n">
        <v>76</v>
      </c>
      <c r="G20" s="276" t="s">
        <v>614</v>
      </c>
      <c r="H20" s="276"/>
      <c r="I20" s="276"/>
      <c r="J20" s="276"/>
      <c r="K20" s="342"/>
      <c r="L20" s="300"/>
      <c r="M20" s="345" t="s">
        <v>278</v>
      </c>
      <c r="N20" s="331"/>
      <c r="O20" s="331"/>
      <c r="P20" s="331"/>
    </row>
    <row r="21" customFormat="false" ht="24.95" hidden="false" customHeight="true" outlineLevel="0" collapsed="false">
      <c r="A21" s="213"/>
      <c r="B21" s="213"/>
      <c r="C21" s="213"/>
      <c r="D21" s="300"/>
      <c r="E21" s="276" t="n">
        <v>35</v>
      </c>
      <c r="F21" s="276" t="s">
        <v>543</v>
      </c>
      <c r="G21" s="276" t="s">
        <v>615</v>
      </c>
      <c r="H21" s="276"/>
      <c r="I21" s="276"/>
      <c r="J21" s="276"/>
      <c r="K21" s="342"/>
      <c r="L21" s="300"/>
      <c r="M21" s="345" t="s">
        <v>278</v>
      </c>
      <c r="N21" s="331"/>
      <c r="O21" s="331"/>
      <c r="P21" s="331"/>
    </row>
    <row r="22" customFormat="false" ht="24.95" hidden="false" customHeight="true" outlineLevel="0" collapsed="false">
      <c r="A22" s="213"/>
      <c r="B22" s="213"/>
      <c r="C22" s="213"/>
      <c r="D22" s="300"/>
      <c r="E22" s="276" t="n">
        <v>36</v>
      </c>
      <c r="F22" s="276" t="s">
        <v>544</v>
      </c>
      <c r="G22" s="276" t="s">
        <v>616</v>
      </c>
      <c r="H22" s="276"/>
      <c r="I22" s="276"/>
      <c r="J22" s="276"/>
      <c r="K22" s="342"/>
      <c r="L22" s="300"/>
      <c r="M22" s="345" t="s">
        <v>278</v>
      </c>
      <c r="N22" s="331"/>
      <c r="O22" s="331"/>
      <c r="P22" s="331"/>
    </row>
    <row r="23" customFormat="false" ht="24.95" hidden="false" customHeight="true" outlineLevel="0" collapsed="false">
      <c r="A23" s="213"/>
      <c r="B23" s="213"/>
      <c r="C23" s="213"/>
      <c r="D23" s="300"/>
      <c r="E23" s="276" t="n">
        <v>41</v>
      </c>
      <c r="F23" s="276" t="s">
        <v>617</v>
      </c>
      <c r="G23" s="276" t="s">
        <v>618</v>
      </c>
      <c r="H23" s="346"/>
      <c r="I23" s="346"/>
      <c r="J23" s="346"/>
      <c r="K23" s="342"/>
      <c r="L23" s="300"/>
      <c r="M23" s="345" t="s">
        <v>278</v>
      </c>
      <c r="N23" s="331"/>
      <c r="O23" s="331"/>
      <c r="P23" s="331"/>
    </row>
    <row r="24" customFormat="false" ht="24.95" hidden="false" customHeight="true" outlineLevel="0" collapsed="false">
      <c r="A24" s="213"/>
      <c r="B24" s="213"/>
      <c r="C24" s="213"/>
      <c r="D24" s="300"/>
      <c r="E24" s="276" t="n">
        <v>42</v>
      </c>
      <c r="F24" s="276" t="s">
        <v>619</v>
      </c>
      <c r="G24" s="276" t="s">
        <v>620</v>
      </c>
      <c r="H24" s="276"/>
      <c r="I24" s="300"/>
      <c r="J24" s="300"/>
      <c r="K24" s="342"/>
      <c r="L24" s="300"/>
      <c r="M24" s="347" t="s">
        <v>278</v>
      </c>
      <c r="N24" s="319"/>
      <c r="O24" s="319"/>
      <c r="P24" s="319"/>
    </row>
    <row r="25" customFormat="false" ht="12.75" hidden="false" customHeight="false" outlineLevel="0" collapsed="false">
      <c r="A25" s="348" t="s">
        <v>621</v>
      </c>
      <c r="B25" s="348"/>
      <c r="C25" s="348"/>
      <c r="D25" s="348"/>
      <c r="E25" s="348"/>
      <c r="F25" s="348"/>
      <c r="G25" s="348"/>
      <c r="H25" s="348"/>
      <c r="I25" s="348"/>
      <c r="J25" s="348"/>
      <c r="K25" s="348"/>
      <c r="L25" s="348"/>
      <c r="M25" s="348"/>
      <c r="N25" s="348"/>
      <c r="O25" s="348"/>
      <c r="P25" s="348"/>
      <c r="Q25" s="348"/>
    </row>
    <row r="26" customFormat="false" ht="12.75" hidden="false" customHeight="false" outlineLevel="0" collapsed="false">
      <c r="A26" s="348"/>
      <c r="B26" s="348"/>
      <c r="C26" s="348"/>
      <c r="D26" s="348"/>
      <c r="E26" s="348"/>
      <c r="F26" s="348"/>
      <c r="G26" s="348"/>
      <c r="H26" s="348"/>
      <c r="I26" s="348"/>
      <c r="J26" s="348"/>
      <c r="K26" s="348"/>
      <c r="L26" s="348"/>
      <c r="M26" s="348"/>
      <c r="N26" s="348"/>
      <c r="O26" s="348"/>
      <c r="P26" s="348"/>
      <c r="Q26" s="348"/>
    </row>
    <row r="27" customFormat="false" ht="12.75" hidden="false" customHeight="false" outlineLevel="0" collapsed="false">
      <c r="A27" s="349" t="s">
        <v>622</v>
      </c>
      <c r="B27" s="349"/>
      <c r="C27" s="349"/>
      <c r="D27" s="349"/>
      <c r="E27" s="349"/>
      <c r="F27" s="349"/>
      <c r="G27" s="349"/>
      <c r="H27" s="349"/>
      <c r="I27" s="349"/>
      <c r="J27" s="349"/>
      <c r="K27" s="349"/>
      <c r="L27" s="349"/>
      <c r="M27" s="349"/>
      <c r="N27" s="349"/>
      <c r="O27" s="349"/>
      <c r="P27" s="349"/>
      <c r="Q27" s="349"/>
    </row>
    <row r="28" customFormat="false" ht="12.75" hidden="false" customHeight="false" outlineLevel="0" collapsed="false">
      <c r="A28" s="349"/>
      <c r="B28" s="349"/>
      <c r="C28" s="349"/>
      <c r="D28" s="349"/>
      <c r="E28" s="349"/>
      <c r="F28" s="349"/>
      <c r="G28" s="349"/>
      <c r="H28" s="349"/>
      <c r="I28" s="349"/>
      <c r="J28" s="349"/>
      <c r="K28" s="349"/>
      <c r="L28" s="349"/>
      <c r="M28" s="349"/>
      <c r="N28" s="349"/>
      <c r="O28" s="349"/>
      <c r="P28" s="349"/>
      <c r="Q28" s="349"/>
    </row>
    <row r="31" customFormat="false" ht="12.75" hidden="false" customHeight="false" outlineLevel="0" collapsed="false">
      <c r="A31" s="0" t="s">
        <v>278</v>
      </c>
    </row>
  </sheetData>
  <mergeCells count="7">
    <mergeCell ref="A2:D2"/>
    <mergeCell ref="F2:J2"/>
    <mergeCell ref="M2:O2"/>
    <mergeCell ref="A3:P3"/>
    <mergeCell ref="E4:H4"/>
    <mergeCell ref="A25:Q26"/>
    <mergeCell ref="A27:Q28"/>
  </mergeCells>
  <hyperlinks>
    <hyperlink ref="F2" location="'INDEX  '!A1" display="         57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1" style="26" width="15.7"/>
    <col collapsed="false" customWidth="true" hidden="false" outlineLevel="0" max="3" min="3" style="26" width="60.7"/>
    <col collapsed="false" customWidth="true" hidden="false" outlineLevel="0" max="5" min="4" style="26" width="9.14"/>
  </cols>
  <sheetData>
    <row r="1" customFormat="false" ht="29.25" hidden="false" customHeight="true" outlineLevel="0" collapsed="false">
      <c r="A1" s="27" t="s">
        <v>17</v>
      </c>
      <c r="B1" s="27"/>
      <c r="C1" s="28" t="s">
        <v>0</v>
      </c>
      <c r="D1" s="29"/>
      <c r="E1" s="30"/>
      <c r="F1" s="31"/>
      <c r="G1" s="31"/>
      <c r="H1" s="31"/>
      <c r="I1" s="31"/>
      <c r="J1" s="31"/>
      <c r="K1" s="31"/>
    </row>
    <row r="2" customFormat="false" ht="51.75" hidden="false" customHeight="true" outlineLevel="0" collapsed="false">
      <c r="A2" s="32" t="str">
        <f aca="false">"AI-302  REV:"&amp;LOOKUP(MAX(D5:D1000),D5:D1000,A5:A1000)&amp;"
DATE:"&amp;MONTH((LOOKUP(MAX(D5:D1000),D5:D1000,B5:B1000)))&amp;"/"&amp;DAY((LOOKUP(MAX(D5:D1000),D5:D1000,B5:B1000)))&amp;"/"&amp;YEAR((LOOKUP(MAX(D5:D1000),D5:D1000,B5:B1000)))&amp;"
CSA FILE #152218
ECN-"&amp;MAX(D5:D1000)</f>
        <v>AI-302  REV:CN
DATE:8/2/2021
CSA FILE #152218
ECN-32609</v>
      </c>
      <c r="B2" s="32"/>
      <c r="C2" s="28"/>
      <c r="E2" s="33"/>
      <c r="F2" s="31"/>
    </row>
    <row r="3" customFormat="false" ht="12.75" hidden="false" customHeight="false" outlineLevel="0" collapsed="false">
      <c r="A3" s="34"/>
      <c r="B3" s="35"/>
      <c r="C3" s="36" t="s">
        <v>18</v>
      </c>
      <c r="D3" s="37"/>
      <c r="E3" s="38"/>
    </row>
    <row r="4" customFormat="false" ht="13.5" hidden="false" customHeight="false" outlineLevel="0" collapsed="false">
      <c r="A4" s="39" t="s">
        <v>19</v>
      </c>
      <c r="B4" s="40" t="s">
        <v>20</v>
      </c>
      <c r="C4" s="41" t="s">
        <v>21</v>
      </c>
      <c r="D4" s="42" t="s">
        <v>22</v>
      </c>
      <c r="E4" s="43"/>
    </row>
    <row r="5" customFormat="false" ht="30" hidden="false" customHeight="true" outlineLevel="0" collapsed="false">
      <c r="A5" s="44" t="s">
        <v>23</v>
      </c>
      <c r="B5" s="45" t="s">
        <v>24</v>
      </c>
      <c r="C5" s="45" t="s">
        <v>25</v>
      </c>
      <c r="D5" s="45" t="n">
        <v>12727</v>
      </c>
      <c r="E5" s="46" t="s">
        <v>26</v>
      </c>
    </row>
    <row r="6" customFormat="false" ht="30" hidden="false" customHeight="true" outlineLevel="0" collapsed="false">
      <c r="A6" s="44" t="s">
        <v>27</v>
      </c>
      <c r="B6" s="45" t="s">
        <v>28</v>
      </c>
      <c r="C6" s="45" t="s">
        <v>29</v>
      </c>
      <c r="D6" s="45" t="n">
        <v>13228</v>
      </c>
      <c r="E6" s="45" t="s">
        <v>26</v>
      </c>
    </row>
    <row r="7" customFormat="false" ht="30" hidden="false" customHeight="true" outlineLevel="0" collapsed="false">
      <c r="A7" s="44" t="s">
        <v>30</v>
      </c>
      <c r="B7" s="45" t="s">
        <v>31</v>
      </c>
      <c r="C7" s="47" t="s">
        <v>32</v>
      </c>
      <c r="D7" s="45" t="n">
        <v>13551</v>
      </c>
      <c r="E7" s="48" t="s">
        <v>26</v>
      </c>
    </row>
    <row r="8" customFormat="false" ht="30" hidden="false" customHeight="true" outlineLevel="0" collapsed="false">
      <c r="A8" s="46" t="s">
        <v>33</v>
      </c>
      <c r="B8" s="46" t="s">
        <v>34</v>
      </c>
      <c r="C8" s="49" t="s">
        <v>35</v>
      </c>
      <c r="D8" s="46" t="n">
        <v>13826</v>
      </c>
      <c r="E8" s="46" t="s">
        <v>26</v>
      </c>
    </row>
    <row r="9" customFormat="false" ht="30" hidden="false" customHeight="true" outlineLevel="0" collapsed="false">
      <c r="A9" s="46"/>
      <c r="B9" s="46"/>
      <c r="C9" s="49"/>
      <c r="D9" s="46"/>
      <c r="E9" s="46"/>
    </row>
    <row r="10" customFormat="false" ht="30" hidden="false" customHeight="true" outlineLevel="0" collapsed="false">
      <c r="A10" s="44" t="s">
        <v>36</v>
      </c>
      <c r="B10" s="45" t="s">
        <v>37</v>
      </c>
      <c r="C10" s="45" t="s">
        <v>38</v>
      </c>
      <c r="D10" s="45" t="n">
        <v>13997</v>
      </c>
      <c r="E10" s="45" t="s">
        <v>26</v>
      </c>
      <c r="F10" s="26"/>
    </row>
    <row r="11" customFormat="false" ht="30" hidden="false" customHeight="true" outlineLevel="0" collapsed="false">
      <c r="A11" s="44" t="s">
        <v>39</v>
      </c>
      <c r="B11" s="45" t="s">
        <v>40</v>
      </c>
      <c r="C11" s="45" t="s">
        <v>41</v>
      </c>
      <c r="D11" s="45" t="n">
        <v>14287</v>
      </c>
      <c r="E11" s="45" t="s">
        <v>26</v>
      </c>
    </row>
    <row r="12" customFormat="false" ht="30" hidden="false" customHeight="true" outlineLevel="0" collapsed="false">
      <c r="A12" s="44" t="s">
        <v>42</v>
      </c>
      <c r="B12" s="45" t="s">
        <v>43</v>
      </c>
      <c r="C12" s="45" t="s">
        <v>44</v>
      </c>
      <c r="D12" s="45" t="n">
        <v>14493</v>
      </c>
      <c r="E12" s="45" t="s">
        <v>26</v>
      </c>
    </row>
    <row r="13" customFormat="false" ht="30" hidden="false" customHeight="true" outlineLevel="0" collapsed="false">
      <c r="A13" s="44" t="s">
        <v>45</v>
      </c>
      <c r="B13" s="45" t="s">
        <v>46</v>
      </c>
      <c r="C13" s="50" t="s">
        <v>47</v>
      </c>
      <c r="D13" s="45" t="n">
        <v>14529</v>
      </c>
      <c r="E13" s="45" t="s">
        <v>26</v>
      </c>
    </row>
    <row r="14" customFormat="false" ht="30" hidden="false" customHeight="true" outlineLevel="0" collapsed="false">
      <c r="A14" s="51" t="s">
        <v>48</v>
      </c>
      <c r="B14" s="52" t="n">
        <v>36041</v>
      </c>
      <c r="C14" s="46" t="s">
        <v>49</v>
      </c>
      <c r="D14" s="53" t="n">
        <v>15019</v>
      </c>
      <c r="E14" s="54" t="s">
        <v>50</v>
      </c>
    </row>
    <row r="15" customFormat="false" ht="30" hidden="false" customHeight="true" outlineLevel="0" collapsed="false">
      <c r="A15" s="51"/>
      <c r="B15" s="52"/>
      <c r="C15" s="46"/>
      <c r="D15" s="53"/>
      <c r="E15" s="53"/>
    </row>
    <row r="16" customFormat="false" ht="30" hidden="false" customHeight="true" outlineLevel="0" collapsed="false">
      <c r="A16" s="44" t="s">
        <v>51</v>
      </c>
      <c r="B16" s="45" t="s">
        <v>52</v>
      </c>
      <c r="C16" s="45" t="s">
        <v>53</v>
      </c>
      <c r="D16" s="45" t="n">
        <v>15566</v>
      </c>
      <c r="E16" s="45" t="s">
        <v>54</v>
      </c>
    </row>
    <row r="17" customFormat="false" ht="30" hidden="false" customHeight="true" outlineLevel="0" collapsed="false">
      <c r="A17" s="44" t="s">
        <v>55</v>
      </c>
      <c r="B17" s="45" t="s">
        <v>56</v>
      </c>
      <c r="C17" s="45" t="s">
        <v>57</v>
      </c>
      <c r="D17" s="45" t="n">
        <v>16055</v>
      </c>
      <c r="E17" s="45" t="s">
        <v>54</v>
      </c>
    </row>
    <row r="18" customFormat="false" ht="30" hidden="false" customHeight="true" outlineLevel="0" collapsed="false">
      <c r="A18" s="54" t="s">
        <v>58</v>
      </c>
      <c r="B18" s="52" t="n">
        <v>36622</v>
      </c>
      <c r="C18" s="49" t="s">
        <v>59</v>
      </c>
      <c r="D18" s="51" t="n">
        <v>16524</v>
      </c>
      <c r="E18" s="53" t="s">
        <v>54</v>
      </c>
    </row>
    <row r="19" customFormat="false" ht="30" hidden="false" customHeight="true" outlineLevel="0" collapsed="false">
      <c r="A19" s="54"/>
      <c r="B19" s="54"/>
      <c r="C19" s="49"/>
      <c r="D19" s="51"/>
      <c r="E19" s="53"/>
    </row>
    <row r="20" customFormat="false" ht="30" hidden="false" customHeight="true" outlineLevel="0" collapsed="false">
      <c r="A20" s="51" t="s">
        <v>60</v>
      </c>
      <c r="B20" s="52" t="n">
        <v>37014</v>
      </c>
      <c r="C20" s="49" t="s">
        <v>61</v>
      </c>
      <c r="D20" s="53" t="n">
        <v>17448</v>
      </c>
      <c r="E20" s="53" t="s">
        <v>54</v>
      </c>
    </row>
    <row r="21" customFormat="false" ht="30" hidden="false" customHeight="true" outlineLevel="0" collapsed="false">
      <c r="A21" s="51"/>
      <c r="B21" s="52"/>
      <c r="C21" s="49"/>
      <c r="D21" s="53"/>
      <c r="E21" s="53"/>
    </row>
    <row r="22" customFormat="false" ht="36.95" hidden="false" customHeight="true" outlineLevel="0" collapsed="false">
      <c r="A22" s="54" t="s">
        <v>62</v>
      </c>
      <c r="B22" s="52" t="n">
        <v>37155</v>
      </c>
      <c r="C22" s="55" t="s">
        <v>63</v>
      </c>
      <c r="D22" s="53" t="n">
        <v>17799</v>
      </c>
      <c r="E22" s="53" t="s">
        <v>54</v>
      </c>
    </row>
    <row r="23" customFormat="false" ht="30" hidden="false" customHeight="true" outlineLevel="0" collapsed="false">
      <c r="A23" s="54"/>
      <c r="B23" s="54"/>
      <c r="C23" s="56" t="s">
        <v>64</v>
      </c>
      <c r="D23" s="53"/>
      <c r="E23" s="53"/>
    </row>
    <row r="24" customFormat="false" ht="30" hidden="false" customHeight="true" outlineLevel="0" collapsed="false">
      <c r="A24" s="44" t="s">
        <v>65</v>
      </c>
      <c r="B24" s="45" t="s">
        <v>66</v>
      </c>
      <c r="C24" s="57" t="s">
        <v>67</v>
      </c>
      <c r="D24" s="45" t="n">
        <v>18135</v>
      </c>
      <c r="E24" s="45" t="s">
        <v>54</v>
      </c>
    </row>
    <row r="25" customFormat="false" ht="30" hidden="false" customHeight="true" outlineLevel="0" collapsed="false">
      <c r="A25" s="44" t="s">
        <v>68</v>
      </c>
      <c r="B25" s="45" t="s">
        <v>69</v>
      </c>
      <c r="C25" s="45" t="s">
        <v>70</v>
      </c>
      <c r="D25" s="45" t="n">
        <v>18515</v>
      </c>
      <c r="E25" s="45" t="s">
        <v>54</v>
      </c>
    </row>
    <row r="26" customFormat="false" ht="30" hidden="false" customHeight="true" outlineLevel="0" collapsed="false">
      <c r="A26" s="44" t="s">
        <v>71</v>
      </c>
      <c r="B26" s="45" t="s">
        <v>72</v>
      </c>
      <c r="C26" s="45" t="s">
        <v>73</v>
      </c>
      <c r="D26" s="45" t="n">
        <v>19115</v>
      </c>
      <c r="E26" s="45" t="s">
        <v>54</v>
      </c>
    </row>
    <row r="27" customFormat="false" ht="30" hidden="false" customHeight="true" outlineLevel="0" collapsed="false">
      <c r="A27" s="44" t="s">
        <v>74</v>
      </c>
      <c r="B27" s="58" t="n">
        <v>37928</v>
      </c>
      <c r="C27" s="45" t="s">
        <v>75</v>
      </c>
      <c r="D27" s="45" t="n">
        <v>19324</v>
      </c>
      <c r="E27" s="45" t="s">
        <v>54</v>
      </c>
    </row>
    <row r="28" customFormat="false" ht="24.75" hidden="false" customHeight="true" outlineLevel="0" collapsed="false">
      <c r="A28" s="54" t="s">
        <v>76</v>
      </c>
      <c r="B28" s="53" t="s">
        <v>77</v>
      </c>
      <c r="C28" s="46" t="s">
        <v>78</v>
      </c>
      <c r="D28" s="53" t="n">
        <v>19617</v>
      </c>
      <c r="E28" s="53" t="s">
        <v>54</v>
      </c>
    </row>
    <row r="29" customFormat="false" ht="13.5" hidden="false" customHeight="false" outlineLevel="0" collapsed="false">
      <c r="A29" s="54"/>
      <c r="B29" s="54"/>
      <c r="C29" s="46"/>
      <c r="D29" s="53"/>
      <c r="E29" s="53"/>
    </row>
    <row r="30" customFormat="false" ht="30" hidden="false" customHeight="true" outlineLevel="0" collapsed="false">
      <c r="A30" s="44" t="s">
        <v>79</v>
      </c>
      <c r="B30" s="45" t="s">
        <v>80</v>
      </c>
      <c r="C30" s="45" t="s">
        <v>81</v>
      </c>
      <c r="D30" s="45" t="n">
        <v>20611</v>
      </c>
      <c r="E30" s="45" t="s">
        <v>82</v>
      </c>
    </row>
    <row r="31" customFormat="false" ht="30" hidden="false" customHeight="true" outlineLevel="0" collapsed="false">
      <c r="A31" s="53" t="s">
        <v>83</v>
      </c>
      <c r="B31" s="53" t="s">
        <v>84</v>
      </c>
      <c r="C31" s="59" t="s">
        <v>85</v>
      </c>
      <c r="D31" s="53" t="n">
        <v>20819</v>
      </c>
      <c r="E31" s="53" t="s">
        <v>86</v>
      </c>
    </row>
    <row r="32" customFormat="false" ht="13.5" hidden="false" customHeight="false" outlineLevel="0" collapsed="false">
      <c r="A32" s="53"/>
      <c r="B32" s="53"/>
      <c r="C32" s="60" t="s">
        <v>87</v>
      </c>
      <c r="D32" s="53"/>
      <c r="E32" s="53"/>
    </row>
    <row r="33" customFormat="false" ht="12.75" hidden="false" customHeight="true" outlineLevel="0" collapsed="false">
      <c r="A33" s="53" t="s">
        <v>88</v>
      </c>
      <c r="B33" s="53" t="s">
        <v>89</v>
      </c>
      <c r="C33" s="53" t="s">
        <v>90</v>
      </c>
      <c r="D33" s="46" t="n">
        <v>20996</v>
      </c>
      <c r="E33" s="46" t="s">
        <v>86</v>
      </c>
    </row>
    <row r="34" customFormat="false" ht="13.5" hidden="false" customHeight="false" outlineLevel="0" collapsed="false">
      <c r="A34" s="53"/>
      <c r="B34" s="53"/>
      <c r="C34" s="53"/>
      <c r="D34" s="46"/>
      <c r="E34" s="46"/>
    </row>
    <row r="35" customFormat="false" ht="12.75" hidden="false" customHeight="true" outlineLevel="0" collapsed="false">
      <c r="A35" s="46" t="s">
        <v>91</v>
      </c>
      <c r="B35" s="61" t="n">
        <v>38779</v>
      </c>
      <c r="C35" s="46" t="s">
        <v>92</v>
      </c>
      <c r="D35" s="46" t="n">
        <v>21034</v>
      </c>
      <c r="E35" s="46" t="s">
        <v>93</v>
      </c>
    </row>
    <row r="36" customFormat="false" ht="12.75" hidden="false" customHeight="false" outlineLevel="0" collapsed="false">
      <c r="A36" s="46"/>
      <c r="B36" s="61"/>
      <c r="C36" s="46"/>
      <c r="D36" s="46"/>
      <c r="E36" s="46"/>
    </row>
    <row r="37" customFormat="false" ht="12.75" hidden="false" customHeight="false" outlineLevel="0" collapsed="false">
      <c r="A37" s="46"/>
      <c r="B37" s="61"/>
      <c r="C37" s="46"/>
      <c r="D37" s="46"/>
      <c r="E37" s="46"/>
    </row>
    <row r="38" customFormat="false" ht="12.75" hidden="false" customHeight="false" outlineLevel="0" collapsed="false">
      <c r="A38" s="46"/>
      <c r="B38" s="61"/>
      <c r="C38" s="46"/>
      <c r="D38" s="46"/>
      <c r="E38" s="46"/>
    </row>
    <row r="39" customFormat="false" ht="13.5" hidden="false" customHeight="false" outlineLevel="0" collapsed="false">
      <c r="A39" s="46"/>
      <c r="B39" s="61"/>
      <c r="C39" s="46"/>
      <c r="D39" s="46"/>
      <c r="E39" s="46"/>
    </row>
    <row r="40" customFormat="false" ht="12.75" hidden="false" customHeight="true" outlineLevel="0" collapsed="false">
      <c r="A40" s="62" t="s">
        <v>94</v>
      </c>
      <c r="B40" s="63" t="n">
        <v>38810</v>
      </c>
      <c r="C40" s="59" t="s">
        <v>95</v>
      </c>
      <c r="D40" s="62" t="n">
        <v>21102</v>
      </c>
      <c r="E40" s="62" t="s">
        <v>93</v>
      </c>
    </row>
    <row r="41" customFormat="false" ht="25.5" hidden="false" customHeight="false" outlineLevel="0" collapsed="false">
      <c r="A41" s="62"/>
      <c r="B41" s="63"/>
      <c r="C41" s="59" t="s">
        <v>96</v>
      </c>
      <c r="D41" s="62"/>
      <c r="E41" s="62"/>
    </row>
    <row r="42" customFormat="false" ht="13.5" hidden="false" customHeight="false" outlineLevel="0" collapsed="false">
      <c r="A42" s="62"/>
      <c r="B42" s="63"/>
      <c r="C42" s="59"/>
      <c r="D42" s="62"/>
      <c r="E42" s="62"/>
    </row>
    <row r="43" customFormat="false" ht="55.5" hidden="false" customHeight="false" outlineLevel="0" collapsed="false">
      <c r="A43" s="62" t="s">
        <v>97</v>
      </c>
      <c r="B43" s="64" t="n">
        <v>38916</v>
      </c>
      <c r="C43" s="46" t="s">
        <v>98</v>
      </c>
      <c r="D43" s="65" t="n">
        <v>21342</v>
      </c>
      <c r="E43" s="62" t="s">
        <v>93</v>
      </c>
    </row>
    <row r="44" customFormat="false" ht="25.5" hidden="false" customHeight="true" outlineLevel="0" collapsed="false">
      <c r="A44" s="46" t="s">
        <v>99</v>
      </c>
      <c r="B44" s="61" t="n">
        <v>38978</v>
      </c>
      <c r="C44" s="59" t="s">
        <v>100</v>
      </c>
      <c r="D44" s="46" t="n">
        <v>21507</v>
      </c>
      <c r="E44" s="46" t="s">
        <v>93</v>
      </c>
    </row>
    <row r="45" customFormat="false" ht="26.25" hidden="false" customHeight="false" outlineLevel="0" collapsed="false">
      <c r="A45" s="46"/>
      <c r="B45" s="61"/>
      <c r="C45" s="60" t="s">
        <v>101</v>
      </c>
      <c r="D45" s="46"/>
      <c r="E45" s="46"/>
    </row>
    <row r="46" customFormat="false" ht="25.5" hidden="false" customHeight="true" outlineLevel="0" collapsed="false">
      <c r="A46" s="62" t="s">
        <v>102</v>
      </c>
      <c r="B46" s="63" t="n">
        <v>39227</v>
      </c>
      <c r="C46" s="59" t="s">
        <v>103</v>
      </c>
      <c r="D46" s="62" t="n">
        <v>22054</v>
      </c>
      <c r="E46" s="62" t="s">
        <v>93</v>
      </c>
    </row>
    <row r="47" customFormat="false" ht="12.75" hidden="false" customHeight="false" outlineLevel="0" collapsed="false">
      <c r="A47" s="62"/>
      <c r="B47" s="63"/>
      <c r="C47" s="59"/>
      <c r="D47" s="62"/>
      <c r="E47" s="62"/>
    </row>
    <row r="48" customFormat="false" ht="25.5" hidden="false" customHeight="false" outlineLevel="0" collapsed="false">
      <c r="A48" s="62"/>
      <c r="B48" s="63"/>
      <c r="C48" s="59" t="s">
        <v>104</v>
      </c>
      <c r="D48" s="62"/>
      <c r="E48" s="62"/>
    </row>
    <row r="49" customFormat="false" ht="12.75" hidden="false" customHeight="false" outlineLevel="0" collapsed="false">
      <c r="A49" s="62"/>
      <c r="B49" s="63"/>
      <c r="C49" s="59" t="s">
        <v>105</v>
      </c>
      <c r="D49" s="62"/>
      <c r="E49" s="62"/>
    </row>
    <row r="50" customFormat="false" ht="13.5" hidden="false" customHeight="false" outlineLevel="0" collapsed="false">
      <c r="A50" s="62"/>
      <c r="B50" s="63"/>
      <c r="D50" s="62"/>
      <c r="E50" s="62"/>
    </row>
    <row r="51" customFormat="false" ht="13.5" hidden="false" customHeight="false" outlineLevel="0" collapsed="false">
      <c r="A51" s="46" t="s">
        <v>106</v>
      </c>
      <c r="B51" s="61" t="n">
        <v>39357</v>
      </c>
      <c r="C51" s="46" t="s">
        <v>107</v>
      </c>
      <c r="D51" s="46" t="n">
        <v>22325</v>
      </c>
      <c r="E51" s="46" t="s">
        <v>93</v>
      </c>
    </row>
    <row r="52" customFormat="false" ht="13.5" hidden="false" customHeight="false" outlineLevel="0" collapsed="false">
      <c r="A52" s="66" t="s">
        <v>108</v>
      </c>
      <c r="B52" s="67" t="n">
        <v>39379</v>
      </c>
      <c r="C52" s="48" t="s">
        <v>109</v>
      </c>
      <c r="D52" s="48" t="n">
        <v>22357</v>
      </c>
      <c r="E52" s="48" t="s">
        <v>93</v>
      </c>
    </row>
    <row r="53" customFormat="false" ht="26.25" hidden="false" customHeight="false" outlineLevel="0" collapsed="false">
      <c r="A53" s="68" t="s">
        <v>110</v>
      </c>
      <c r="B53" s="69" t="n">
        <v>39416</v>
      </c>
      <c r="C53" s="68" t="s">
        <v>111</v>
      </c>
      <c r="D53" s="70" t="n">
        <v>22432</v>
      </c>
      <c r="E53" s="70" t="s">
        <v>93</v>
      </c>
    </row>
    <row r="54" customFormat="false" ht="26.25" hidden="false" customHeight="false" outlineLevel="0" collapsed="false">
      <c r="A54" s="68" t="s">
        <v>112</v>
      </c>
      <c r="B54" s="69" t="n">
        <v>39485</v>
      </c>
      <c r="C54" s="68" t="s">
        <v>113</v>
      </c>
      <c r="D54" s="70" t="n">
        <v>22554</v>
      </c>
      <c r="E54" s="70" t="s">
        <v>93</v>
      </c>
    </row>
    <row r="55" customFormat="false" ht="13.5" hidden="false" customHeight="false" outlineLevel="0" collapsed="false">
      <c r="A55" s="51" t="s">
        <v>114</v>
      </c>
      <c r="B55" s="71" t="n">
        <v>39542</v>
      </c>
      <c r="C55" s="51" t="s">
        <v>115</v>
      </c>
      <c r="D55" s="53" t="n">
        <v>22713</v>
      </c>
      <c r="E55" s="53" t="s">
        <v>93</v>
      </c>
    </row>
    <row r="56" customFormat="false" ht="13.5" hidden="false" customHeight="false" outlineLevel="0" collapsed="false">
      <c r="A56" s="51" t="s">
        <v>116</v>
      </c>
      <c r="B56" s="71" t="n">
        <v>39596</v>
      </c>
      <c r="C56" s="46" t="s">
        <v>117</v>
      </c>
      <c r="D56" s="53" t="n">
        <v>22790</v>
      </c>
      <c r="E56" s="53" t="s">
        <v>93</v>
      </c>
    </row>
    <row r="57" customFormat="false" ht="13.5" hidden="false" customHeight="false" outlineLevel="0" collapsed="false">
      <c r="A57" s="68" t="s">
        <v>118</v>
      </c>
      <c r="B57" s="69" t="n">
        <v>39637</v>
      </c>
      <c r="C57" s="68" t="s">
        <v>119</v>
      </c>
      <c r="D57" s="70" t="n">
        <v>22903</v>
      </c>
      <c r="E57" s="72" t="s">
        <v>93</v>
      </c>
    </row>
    <row r="58" customFormat="false" ht="26.25" hidden="false" customHeight="false" outlineLevel="0" collapsed="false">
      <c r="A58" s="51" t="s">
        <v>120</v>
      </c>
      <c r="B58" s="71" t="n">
        <v>39651</v>
      </c>
      <c r="C58" s="51" t="s">
        <v>121</v>
      </c>
      <c r="D58" s="53" t="n">
        <v>22936</v>
      </c>
      <c r="E58" s="54" t="s">
        <v>93</v>
      </c>
    </row>
    <row r="59" customFormat="false" ht="51.75" hidden="false" customHeight="false" outlineLevel="0" collapsed="false">
      <c r="A59" s="68" t="s">
        <v>122</v>
      </c>
      <c r="B59" s="69" t="n">
        <v>39674</v>
      </c>
      <c r="C59" s="68" t="s">
        <v>123</v>
      </c>
      <c r="D59" s="70" t="n">
        <v>22985</v>
      </c>
      <c r="E59" s="72" t="s">
        <v>93</v>
      </c>
    </row>
    <row r="60" customFormat="false" ht="90" hidden="false" customHeight="false" outlineLevel="0" collapsed="false">
      <c r="A60" s="68" t="s">
        <v>124</v>
      </c>
      <c r="B60" s="69" t="n">
        <v>39696</v>
      </c>
      <c r="C60" s="68" t="s">
        <v>125</v>
      </c>
      <c r="D60" s="70" t="n">
        <v>23038</v>
      </c>
      <c r="E60" s="70" t="s">
        <v>93</v>
      </c>
    </row>
    <row r="61" customFormat="false" ht="26.25" hidden="false" customHeight="false" outlineLevel="0" collapsed="false">
      <c r="A61" s="51" t="s">
        <v>126</v>
      </c>
      <c r="B61" s="71" t="n">
        <v>39703</v>
      </c>
      <c r="C61" s="51" t="s">
        <v>127</v>
      </c>
      <c r="D61" s="53" t="n">
        <v>23057</v>
      </c>
      <c r="E61" s="54" t="s">
        <v>93</v>
      </c>
    </row>
    <row r="62" customFormat="false" ht="64.5" hidden="false" customHeight="false" outlineLevel="0" collapsed="false">
      <c r="A62" s="51" t="s">
        <v>128</v>
      </c>
      <c r="B62" s="71" t="n">
        <v>39770</v>
      </c>
      <c r="C62" s="73" t="s">
        <v>129</v>
      </c>
      <c r="D62" s="54" t="n">
        <v>23215</v>
      </c>
      <c r="E62" s="54" t="s">
        <v>93</v>
      </c>
    </row>
    <row r="63" customFormat="false" ht="13.5" hidden="false" customHeight="false" outlineLevel="0" collapsed="false">
      <c r="A63" s="51" t="s">
        <v>130</v>
      </c>
      <c r="B63" s="71" t="n">
        <v>39811</v>
      </c>
      <c r="C63" s="51" t="s">
        <v>131</v>
      </c>
      <c r="D63" s="53" t="n">
        <v>23309</v>
      </c>
      <c r="E63" s="54" t="s">
        <v>93</v>
      </c>
    </row>
    <row r="64" customFormat="false" ht="64.5" hidden="false" customHeight="false" outlineLevel="0" collapsed="false">
      <c r="A64" s="51" t="s">
        <v>132</v>
      </c>
      <c r="B64" s="74" t="n">
        <v>39860</v>
      </c>
      <c r="C64" s="51" t="s">
        <v>133</v>
      </c>
      <c r="D64" s="53" t="n">
        <v>23416</v>
      </c>
      <c r="E64" s="54" t="s">
        <v>93</v>
      </c>
    </row>
    <row r="65" customFormat="false" ht="26.25" hidden="false" customHeight="false" outlineLevel="0" collapsed="false">
      <c r="A65" s="51" t="s">
        <v>134</v>
      </c>
      <c r="B65" s="74" t="n">
        <v>39919</v>
      </c>
      <c r="C65" s="51" t="s">
        <v>135</v>
      </c>
      <c r="D65" s="53" t="n">
        <v>23578</v>
      </c>
      <c r="E65" s="54" t="s">
        <v>93</v>
      </c>
    </row>
    <row r="66" customFormat="false" ht="51.75" hidden="false" customHeight="false" outlineLevel="0" collapsed="false">
      <c r="A66" s="51" t="s">
        <v>136</v>
      </c>
      <c r="B66" s="74" t="n">
        <v>40039</v>
      </c>
      <c r="C66" s="51" t="s">
        <v>137</v>
      </c>
      <c r="D66" s="54" t="n">
        <v>23826</v>
      </c>
      <c r="E66" s="54" t="s">
        <v>138</v>
      </c>
    </row>
    <row r="67" customFormat="false" ht="51.75" hidden="false" customHeight="false" outlineLevel="0" collapsed="false">
      <c r="A67" s="51" t="s">
        <v>139</v>
      </c>
      <c r="B67" s="74" t="n">
        <v>40375</v>
      </c>
      <c r="C67" s="51" t="s">
        <v>140</v>
      </c>
      <c r="D67" s="75" t="n">
        <v>24560</v>
      </c>
      <c r="E67" s="76" t="s">
        <v>138</v>
      </c>
    </row>
    <row r="68" customFormat="false" ht="26.25" hidden="false" customHeight="false" outlineLevel="0" collapsed="false">
      <c r="A68" s="51" t="s">
        <v>141</v>
      </c>
      <c r="B68" s="74" t="n">
        <v>40388</v>
      </c>
      <c r="C68" s="51" t="s">
        <v>142</v>
      </c>
      <c r="D68" s="53" t="n">
        <v>24581</v>
      </c>
      <c r="E68" s="77" t="s">
        <v>138</v>
      </c>
    </row>
    <row r="69" customFormat="false" ht="90" hidden="false" customHeight="false" outlineLevel="0" collapsed="false">
      <c r="A69" s="68" t="s">
        <v>143</v>
      </c>
      <c r="B69" s="69" t="n">
        <v>40408</v>
      </c>
      <c r="C69" s="68" t="s">
        <v>144</v>
      </c>
      <c r="D69" s="70" t="n">
        <v>24635</v>
      </c>
      <c r="E69" s="72" t="s">
        <v>138</v>
      </c>
    </row>
    <row r="70" customFormat="false" ht="26.25" hidden="false" customHeight="false" outlineLevel="0" collapsed="false">
      <c r="A70" s="68" t="s">
        <v>145</v>
      </c>
      <c r="B70" s="69" t="n">
        <v>40428</v>
      </c>
      <c r="C70" s="68" t="s">
        <v>146</v>
      </c>
      <c r="D70" s="70" t="n">
        <v>24667</v>
      </c>
      <c r="E70" s="72" t="s">
        <v>138</v>
      </c>
    </row>
    <row r="71" customFormat="false" ht="26.25" hidden="false" customHeight="true" outlineLevel="0" collapsed="false">
      <c r="A71" s="51" t="s">
        <v>147</v>
      </c>
      <c r="B71" s="74" t="n">
        <v>40490</v>
      </c>
      <c r="C71" s="78" t="s">
        <v>148</v>
      </c>
      <c r="D71" s="79" t="n">
        <v>24756</v>
      </c>
      <c r="E71" s="54" t="s">
        <v>138</v>
      </c>
    </row>
    <row r="72" customFormat="false" ht="39" hidden="false" customHeight="false" outlineLevel="0" collapsed="false">
      <c r="A72" s="68" t="s">
        <v>149</v>
      </c>
      <c r="B72" s="80" t="n">
        <v>40760</v>
      </c>
      <c r="C72" s="51" t="s">
        <v>150</v>
      </c>
      <c r="D72" s="53" t="n">
        <v>25295</v>
      </c>
      <c r="E72" s="81" t="s">
        <v>138</v>
      </c>
    </row>
    <row r="73" customFormat="false" ht="77.25" hidden="false" customHeight="false" outlineLevel="0" collapsed="false">
      <c r="A73" s="51" t="s">
        <v>151</v>
      </c>
      <c r="B73" s="71" t="n">
        <v>40884</v>
      </c>
      <c r="C73" s="82" t="s">
        <v>152</v>
      </c>
      <c r="D73" s="83" t="n">
        <v>25507</v>
      </c>
      <c r="E73" s="53" t="s">
        <v>138</v>
      </c>
      <c r="F73" s="84"/>
    </row>
    <row r="74" customFormat="false" ht="13.5" hidden="false" customHeight="false" outlineLevel="0" collapsed="false">
      <c r="A74" s="53" t="s">
        <v>153</v>
      </c>
      <c r="B74" s="69" t="n">
        <v>40926</v>
      </c>
      <c r="C74" s="53" t="s">
        <v>154</v>
      </c>
      <c r="D74" s="70" t="n">
        <v>25588</v>
      </c>
      <c r="E74" s="85" t="s">
        <v>138</v>
      </c>
      <c r="F74" s="84"/>
    </row>
    <row r="75" customFormat="false" ht="13.5" hidden="false" customHeight="false" outlineLevel="0" collapsed="false">
      <c r="A75" s="51" t="s">
        <v>155</v>
      </c>
      <c r="B75" s="71" t="n">
        <v>40956</v>
      </c>
      <c r="C75" s="86" t="s">
        <v>156</v>
      </c>
      <c r="D75" s="53" t="n">
        <v>25646</v>
      </c>
      <c r="E75" s="54" t="s">
        <v>138</v>
      </c>
    </row>
    <row r="76" customFormat="false" ht="13.5" hidden="false" customHeight="false" outlineLevel="0" collapsed="false">
      <c r="A76" s="70" t="s">
        <v>157</v>
      </c>
      <c r="B76" s="87" t="n">
        <v>40987</v>
      </c>
      <c r="C76" s="53" t="s">
        <v>158</v>
      </c>
      <c r="D76" s="54" t="n">
        <v>25714</v>
      </c>
      <c r="E76" s="72" t="s">
        <v>138</v>
      </c>
    </row>
    <row r="77" customFormat="false" ht="39" hidden="false" customHeight="false" outlineLevel="0" collapsed="false">
      <c r="A77" s="88" t="s">
        <v>159</v>
      </c>
      <c r="B77" s="87" t="n">
        <v>41296</v>
      </c>
      <c r="C77" s="62" t="s">
        <v>160</v>
      </c>
      <c r="D77" s="54" t="n">
        <v>26331</v>
      </c>
      <c r="E77" s="89" t="s">
        <v>138</v>
      </c>
    </row>
    <row r="78" customFormat="false" ht="13.5" hidden="false" customHeight="false" outlineLevel="0" collapsed="false">
      <c r="A78" s="79" t="s">
        <v>161</v>
      </c>
      <c r="B78" s="90" t="n">
        <v>41429</v>
      </c>
      <c r="C78" s="91" t="s">
        <v>162</v>
      </c>
      <c r="D78" s="79" t="n">
        <v>26615</v>
      </c>
      <c r="E78" s="72" t="s">
        <v>138</v>
      </c>
    </row>
    <row r="79" customFormat="false" ht="42" hidden="false" customHeight="false" outlineLevel="0" collapsed="false">
      <c r="A79" s="92" t="s">
        <v>163</v>
      </c>
      <c r="B79" s="90" t="n">
        <v>41508</v>
      </c>
      <c r="C79" s="46" t="s">
        <v>164</v>
      </c>
      <c r="D79" s="75" t="n">
        <v>26683</v>
      </c>
      <c r="E79" s="53" t="s">
        <v>138</v>
      </c>
    </row>
    <row r="80" customFormat="false" ht="13.5" hidden="false" customHeight="false" outlineLevel="0" collapsed="false">
      <c r="A80" s="53" t="s">
        <v>165</v>
      </c>
      <c r="B80" s="93" t="n">
        <v>41549</v>
      </c>
      <c r="C80" s="72" t="s">
        <v>166</v>
      </c>
      <c r="D80" s="94" t="n">
        <v>26854</v>
      </c>
      <c r="E80" s="76" t="s">
        <v>138</v>
      </c>
    </row>
    <row r="81" customFormat="false" ht="13.5" hidden="false" customHeight="false" outlineLevel="0" collapsed="false">
      <c r="A81" s="53" t="s">
        <v>167</v>
      </c>
      <c r="B81" s="90" t="n">
        <v>41747</v>
      </c>
      <c r="C81" s="79" t="s">
        <v>168</v>
      </c>
      <c r="D81" s="79" t="n">
        <v>27269</v>
      </c>
      <c r="E81" s="53" t="s">
        <v>138</v>
      </c>
    </row>
    <row r="82" customFormat="false" ht="39" hidden="false" customHeight="false" outlineLevel="0" collapsed="false">
      <c r="A82" s="91" t="s">
        <v>169</v>
      </c>
      <c r="B82" s="71" t="n">
        <v>41780</v>
      </c>
      <c r="C82" s="78" t="s">
        <v>170</v>
      </c>
      <c r="D82" s="54" t="n">
        <v>27336</v>
      </c>
      <c r="E82" s="54" t="s">
        <v>138</v>
      </c>
    </row>
    <row r="83" customFormat="false" ht="26.25" hidden="false" customHeight="false" outlineLevel="0" collapsed="false">
      <c r="A83" s="53" t="s">
        <v>171</v>
      </c>
      <c r="B83" s="71" t="n">
        <v>41808</v>
      </c>
      <c r="C83" s="51" t="s">
        <v>172</v>
      </c>
      <c r="D83" s="53" t="n">
        <v>27363</v>
      </c>
      <c r="E83" s="53" t="s">
        <v>138</v>
      </c>
      <c r="F83" s="95"/>
    </row>
    <row r="84" customFormat="false" ht="24.95" hidden="false" customHeight="true" outlineLevel="0" collapsed="false">
      <c r="A84" s="83" t="s">
        <v>173</v>
      </c>
      <c r="B84" s="96" t="n">
        <v>41877</v>
      </c>
      <c r="C84" s="97" t="s">
        <v>174</v>
      </c>
      <c r="D84" s="98" t="n">
        <v>27506</v>
      </c>
      <c r="E84" s="83" t="s">
        <v>138</v>
      </c>
      <c r="F84" s="95"/>
    </row>
    <row r="85" customFormat="false" ht="13.5" hidden="false" customHeight="false" outlineLevel="0" collapsed="false">
      <c r="A85" s="54" t="s">
        <v>175</v>
      </c>
      <c r="B85" s="90" t="n">
        <v>42025</v>
      </c>
      <c r="C85" s="53" t="s">
        <v>176</v>
      </c>
      <c r="D85" s="54" t="n">
        <v>27848</v>
      </c>
      <c r="E85" s="54" t="s">
        <v>138</v>
      </c>
    </row>
    <row r="86" customFormat="false" ht="13.5" hidden="false" customHeight="false" outlineLevel="0" collapsed="false">
      <c r="A86" s="53" t="s">
        <v>177</v>
      </c>
      <c r="B86" s="99" t="n">
        <v>42331</v>
      </c>
      <c r="C86" s="77" t="s">
        <v>178</v>
      </c>
      <c r="D86" s="79" t="n">
        <v>28476</v>
      </c>
      <c r="E86" s="53" t="s">
        <v>138</v>
      </c>
    </row>
    <row r="87" customFormat="false" ht="13.5" hidden="false" customHeight="false" outlineLevel="0" collapsed="false">
      <c r="A87" s="53" t="s">
        <v>179</v>
      </c>
      <c r="B87" s="71" t="n">
        <v>42562</v>
      </c>
      <c r="C87" s="53" t="s">
        <v>180</v>
      </c>
      <c r="D87" s="53" t="n">
        <v>28929</v>
      </c>
      <c r="E87" s="53" t="s">
        <v>181</v>
      </c>
    </row>
    <row r="88" customFormat="false" ht="13.5" hidden="false" customHeight="false" outlineLevel="0" collapsed="false">
      <c r="A88" s="53" t="s">
        <v>182</v>
      </c>
      <c r="B88" s="71" t="n">
        <v>42815</v>
      </c>
      <c r="C88" s="53" t="s">
        <v>183</v>
      </c>
      <c r="D88" s="53" t="n">
        <v>29525</v>
      </c>
      <c r="E88" s="53" t="s">
        <v>181</v>
      </c>
    </row>
    <row r="89" customFormat="false" ht="13.5" hidden="false" customHeight="false" outlineLevel="0" collapsed="false">
      <c r="A89" s="53" t="s">
        <v>184</v>
      </c>
      <c r="B89" s="71" t="n">
        <v>42843</v>
      </c>
      <c r="C89" s="53" t="s">
        <v>185</v>
      </c>
      <c r="D89" s="53" t="n">
        <v>29581</v>
      </c>
      <c r="E89" s="53" t="s">
        <v>186</v>
      </c>
    </row>
    <row r="90" customFormat="false" ht="13.5" hidden="false" customHeight="false" outlineLevel="0" collapsed="false">
      <c r="A90" s="53" t="s">
        <v>187</v>
      </c>
      <c r="B90" s="71" t="n">
        <v>42942</v>
      </c>
      <c r="C90" s="53" t="s">
        <v>188</v>
      </c>
      <c r="D90" s="53" t="n">
        <v>29721</v>
      </c>
      <c r="E90" s="53" t="s">
        <v>186</v>
      </c>
    </row>
    <row r="91" customFormat="false" ht="13.5" hidden="false" customHeight="false" outlineLevel="0" collapsed="false">
      <c r="A91" s="53" t="s">
        <v>189</v>
      </c>
      <c r="B91" s="71" t="n">
        <v>43067</v>
      </c>
      <c r="C91" s="53" t="s">
        <v>190</v>
      </c>
      <c r="D91" s="53" t="n">
        <v>29998</v>
      </c>
      <c r="E91" s="53" t="s">
        <v>186</v>
      </c>
    </row>
    <row r="92" customFormat="false" ht="26.25" hidden="false" customHeight="false" outlineLevel="0" collapsed="false">
      <c r="A92" s="53" t="s">
        <v>191</v>
      </c>
      <c r="B92" s="71" t="n">
        <v>43084</v>
      </c>
      <c r="C92" s="46" t="s">
        <v>192</v>
      </c>
      <c r="D92" s="53" t="n">
        <v>30025</v>
      </c>
      <c r="E92" s="53" t="s">
        <v>193</v>
      </c>
    </row>
    <row r="93" customFormat="false" ht="13.5" hidden="false" customHeight="false" outlineLevel="0" collapsed="false">
      <c r="A93" s="53" t="s">
        <v>194</v>
      </c>
      <c r="B93" s="71" t="n">
        <v>43166</v>
      </c>
      <c r="C93" s="53" t="s">
        <v>195</v>
      </c>
      <c r="D93" s="53" t="n">
        <v>30152</v>
      </c>
      <c r="E93" s="53" t="s">
        <v>181</v>
      </c>
    </row>
    <row r="94" customFormat="false" ht="13.5" hidden="false" customHeight="false" outlineLevel="0" collapsed="false">
      <c r="A94" s="100" t="s">
        <v>196</v>
      </c>
      <c r="B94" s="71" t="n">
        <v>43182</v>
      </c>
      <c r="C94" s="53" t="s">
        <v>197</v>
      </c>
      <c r="D94" s="53" t="n">
        <v>30195</v>
      </c>
      <c r="E94" s="53" t="s">
        <v>181</v>
      </c>
    </row>
    <row r="95" customFormat="false" ht="13.5" hidden="false" customHeight="false" outlineLevel="0" collapsed="false">
      <c r="A95" s="101" t="s">
        <v>198</v>
      </c>
      <c r="B95" s="71" t="n">
        <v>43299</v>
      </c>
      <c r="C95" s="53" t="s">
        <v>199</v>
      </c>
      <c r="D95" s="53" t="n">
        <v>30449</v>
      </c>
      <c r="E95" s="53" t="s">
        <v>181</v>
      </c>
    </row>
    <row r="96" customFormat="false" ht="13.5" hidden="false" customHeight="false" outlineLevel="0" collapsed="false">
      <c r="A96" s="100" t="s">
        <v>200</v>
      </c>
      <c r="B96" s="71" t="n">
        <v>43480</v>
      </c>
      <c r="C96" s="53" t="s">
        <v>201</v>
      </c>
      <c r="D96" s="53" t="n">
        <v>30856</v>
      </c>
      <c r="E96" s="53" t="s">
        <v>181</v>
      </c>
    </row>
    <row r="97" customFormat="false" ht="26.25" hidden="false" customHeight="false" outlineLevel="0" collapsed="false">
      <c r="A97" s="100" t="s">
        <v>202</v>
      </c>
      <c r="B97" s="71" t="n">
        <v>43496</v>
      </c>
      <c r="C97" s="46" t="s">
        <v>203</v>
      </c>
      <c r="D97" s="53" t="n">
        <v>30911</v>
      </c>
      <c r="E97" s="53" t="s">
        <v>181</v>
      </c>
    </row>
    <row r="98" customFormat="false" ht="13.5" hidden="false" customHeight="false" outlineLevel="0" collapsed="false">
      <c r="A98" s="100" t="s">
        <v>204</v>
      </c>
      <c r="B98" s="71" t="n">
        <v>43516</v>
      </c>
      <c r="C98" s="46" t="s">
        <v>205</v>
      </c>
      <c r="D98" s="53" t="n">
        <v>30956</v>
      </c>
      <c r="E98" s="53" t="s">
        <v>181</v>
      </c>
    </row>
    <row r="99" customFormat="false" ht="13.5" hidden="false" customHeight="false" outlineLevel="0" collapsed="false">
      <c r="A99" s="100" t="s">
        <v>206</v>
      </c>
      <c r="B99" s="71" t="n">
        <v>43759</v>
      </c>
      <c r="C99" s="46" t="s">
        <v>207</v>
      </c>
      <c r="D99" s="53" t="n">
        <v>31478</v>
      </c>
      <c r="E99" s="53" t="s">
        <v>181</v>
      </c>
    </row>
    <row r="100" customFormat="false" ht="13.5" hidden="false" customHeight="false" outlineLevel="0" collapsed="false">
      <c r="A100" s="100" t="s">
        <v>208</v>
      </c>
      <c r="B100" s="71" t="n">
        <v>43959</v>
      </c>
      <c r="C100" s="46" t="s">
        <v>209</v>
      </c>
      <c r="D100" s="53" t="n">
        <v>31862</v>
      </c>
      <c r="E100" s="53" t="s">
        <v>181</v>
      </c>
    </row>
    <row r="101" customFormat="false" ht="26.25" hidden="false" customHeight="false" outlineLevel="0" collapsed="false">
      <c r="A101" s="100" t="s">
        <v>210</v>
      </c>
      <c r="B101" s="71" t="n">
        <v>44021</v>
      </c>
      <c r="C101" s="46" t="s">
        <v>211</v>
      </c>
      <c r="D101" s="53" t="n">
        <v>31959</v>
      </c>
      <c r="E101" s="53" t="s">
        <v>181</v>
      </c>
    </row>
    <row r="102" customFormat="false" ht="13.5" hidden="false" customHeight="false" outlineLevel="0" collapsed="false">
      <c r="A102" s="100" t="s">
        <v>212</v>
      </c>
      <c r="B102" s="71" t="n">
        <v>44074</v>
      </c>
      <c r="C102" s="46" t="s">
        <v>213</v>
      </c>
      <c r="D102" s="53" t="n">
        <v>32074</v>
      </c>
      <c r="E102" s="53" t="s">
        <v>181</v>
      </c>
    </row>
    <row r="103" customFormat="false" ht="13.5" hidden="false" customHeight="false" outlineLevel="0" collapsed="false">
      <c r="A103" s="100" t="s">
        <v>214</v>
      </c>
      <c r="B103" s="71" t="n">
        <v>44117</v>
      </c>
      <c r="C103" s="46" t="s">
        <v>215</v>
      </c>
      <c r="D103" s="53" t="n">
        <v>32142</v>
      </c>
      <c r="E103" s="53" t="s">
        <v>181</v>
      </c>
    </row>
    <row r="104" customFormat="false" ht="26.25" hidden="false" customHeight="false" outlineLevel="0" collapsed="false">
      <c r="A104" s="100" t="s">
        <v>216</v>
      </c>
      <c r="B104" s="71" t="n">
        <v>44224</v>
      </c>
      <c r="C104" s="46" t="s">
        <v>217</v>
      </c>
      <c r="D104" s="53" t="n">
        <v>32293</v>
      </c>
      <c r="E104" s="53" t="s">
        <v>181</v>
      </c>
    </row>
    <row r="105" customFormat="false" ht="13.5" hidden="false" customHeight="false" outlineLevel="0" collapsed="false">
      <c r="A105" s="100" t="s">
        <v>218</v>
      </c>
      <c r="B105" s="71" t="n">
        <v>44232</v>
      </c>
      <c r="C105" s="46" t="s">
        <v>219</v>
      </c>
      <c r="D105" s="53" t="n">
        <v>32309</v>
      </c>
      <c r="E105" s="53" t="s">
        <v>181</v>
      </c>
    </row>
    <row r="106" customFormat="false" ht="13.5" hidden="false" customHeight="false" outlineLevel="0" collapsed="false">
      <c r="A106" s="100" t="s">
        <v>220</v>
      </c>
      <c r="B106" s="71" t="n">
        <v>44286</v>
      </c>
      <c r="C106" s="46" t="s">
        <v>221</v>
      </c>
      <c r="D106" s="53" t="n">
        <v>32394</v>
      </c>
      <c r="E106" s="53" t="s">
        <v>181</v>
      </c>
    </row>
    <row r="107" customFormat="false" ht="13.5" hidden="false" customHeight="false" outlineLevel="0" collapsed="false">
      <c r="A107" s="102" t="s">
        <v>222</v>
      </c>
      <c r="B107" s="69" t="n">
        <v>44349</v>
      </c>
      <c r="C107" s="62" t="s">
        <v>223</v>
      </c>
      <c r="D107" s="70" t="n">
        <v>32498</v>
      </c>
      <c r="E107" s="70" t="s">
        <v>181</v>
      </c>
    </row>
    <row r="108" customFormat="false" ht="13.5" hidden="false" customHeight="false" outlineLevel="0" collapsed="false">
      <c r="A108" s="100" t="s">
        <v>224</v>
      </c>
      <c r="B108" s="71" t="n">
        <v>44410</v>
      </c>
      <c r="C108" s="53" t="s">
        <v>225</v>
      </c>
      <c r="D108" s="53" t="n">
        <v>32609</v>
      </c>
      <c r="E108" s="53" t="s">
        <v>181</v>
      </c>
    </row>
    <row r="109" customFormat="false" ht="13.5" hidden="false" customHeight="false" outlineLevel="0" collapsed="false">
      <c r="A109" s="101"/>
      <c r="B109" s="101"/>
      <c r="C109" s="101"/>
      <c r="D109" s="101"/>
      <c r="E109" s="101"/>
    </row>
    <row r="110" customFormat="false" ht="13.5" hidden="false" customHeight="false" outlineLevel="0" collapsed="false">
      <c r="A110" s="101"/>
      <c r="B110" s="101"/>
      <c r="C110" s="103"/>
      <c r="D110" s="101"/>
      <c r="E110" s="101"/>
    </row>
    <row r="111" customFormat="false" ht="13.5" hidden="false" customHeight="false" outlineLevel="0" collapsed="false">
      <c r="A111" s="101"/>
      <c r="B111" s="101"/>
      <c r="C111" s="101"/>
      <c r="D111" s="101"/>
      <c r="E111" s="101"/>
    </row>
    <row r="112" customFormat="false" ht="13.5" hidden="false" customHeight="false" outlineLevel="0" collapsed="false">
      <c r="A112" s="101"/>
      <c r="B112" s="101"/>
      <c r="C112" s="101"/>
      <c r="D112" s="101"/>
      <c r="E112" s="101"/>
    </row>
    <row r="115" customFormat="false" ht="12.75" hidden="false" customHeight="false" outlineLevel="0" collapsed="false">
      <c r="C115" s="104"/>
    </row>
    <row r="118" customFormat="false" ht="12.75" hidden="false" customHeight="false" outlineLevel="0" collapsed="false">
      <c r="C118" s="104"/>
    </row>
  </sheetData>
  <mergeCells count="58">
    <mergeCell ref="A1:B1"/>
    <mergeCell ref="C1:C2"/>
    <mergeCell ref="A2:B2"/>
    <mergeCell ref="A8:A9"/>
    <mergeCell ref="B8:B9"/>
    <mergeCell ref="C8:C9"/>
    <mergeCell ref="D8:D9"/>
    <mergeCell ref="E8:E9"/>
    <mergeCell ref="A14:A15"/>
    <mergeCell ref="B14:B15"/>
    <mergeCell ref="C14:C15"/>
    <mergeCell ref="D14:D15"/>
    <mergeCell ref="E14:E15"/>
    <mergeCell ref="A18:A19"/>
    <mergeCell ref="B18:B19"/>
    <mergeCell ref="C18:C19"/>
    <mergeCell ref="D18:D19"/>
    <mergeCell ref="E18:E19"/>
    <mergeCell ref="A20:A21"/>
    <mergeCell ref="B20:B21"/>
    <mergeCell ref="C20:C21"/>
    <mergeCell ref="D20:D21"/>
    <mergeCell ref="E20:E21"/>
    <mergeCell ref="A22:A23"/>
    <mergeCell ref="B22:B23"/>
    <mergeCell ref="D22:D23"/>
    <mergeCell ref="E22:E23"/>
    <mergeCell ref="A28:A29"/>
    <mergeCell ref="B28:B29"/>
    <mergeCell ref="C28:C29"/>
    <mergeCell ref="D28:D29"/>
    <mergeCell ref="E28:E29"/>
    <mergeCell ref="A31:A32"/>
    <mergeCell ref="B31:B32"/>
    <mergeCell ref="D31:D32"/>
    <mergeCell ref="E31:E32"/>
    <mergeCell ref="A33:A34"/>
    <mergeCell ref="B33:B34"/>
    <mergeCell ref="C33:C34"/>
    <mergeCell ref="D33:D34"/>
    <mergeCell ref="E33:E34"/>
    <mergeCell ref="A35:A39"/>
    <mergeCell ref="B35:B39"/>
    <mergeCell ref="C35:C39"/>
    <mergeCell ref="D35:D39"/>
    <mergeCell ref="E35:E39"/>
    <mergeCell ref="A40:A42"/>
    <mergeCell ref="B40:B42"/>
    <mergeCell ref="D40:D42"/>
    <mergeCell ref="E40:E42"/>
    <mergeCell ref="A44:A45"/>
    <mergeCell ref="B44:B45"/>
    <mergeCell ref="D44:D45"/>
    <mergeCell ref="E44:E45"/>
    <mergeCell ref="A46:A50"/>
    <mergeCell ref="B46:B50"/>
    <mergeCell ref="D46:D50"/>
    <mergeCell ref="E46:E50"/>
  </mergeCells>
  <hyperlinks>
    <hyperlink ref="C1" location="'INDEX  '!A1" display="CSA APPROVED VALVES LIST"/>
  </hyperlinks>
  <printOptions headings="false" gridLines="true" gridLinesSet="true" horizontalCentered="true" verticalCentered="false"/>
  <pageMargins left="0.25" right="0.25" top="0.25" bottom="0.2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E28" activeCellId="0" sqref="E28"/>
    </sheetView>
  </sheetViews>
  <sheetFormatPr defaultColWidth="9.0546875" defaultRowHeight="12.75" zeroHeight="false" outlineLevelRow="0" outlineLevelCol="0"/>
  <cols>
    <col collapsed="false" customWidth="true" hidden="false" outlineLevel="0" max="4" min="4" style="0" width="12.7"/>
    <col collapsed="false" customWidth="true" hidden="false" outlineLevel="0" max="6" min="5" style="0" width="14.7"/>
    <col collapsed="false" customWidth="true" hidden="false" outlineLevel="0" max="7" min="7" style="0" width="18.7"/>
    <col collapsed="false" customWidth="true" hidden="false" outlineLevel="0" max="9" min="8" style="0" width="15.7"/>
    <col collapsed="false" customWidth="true" hidden="false" outlineLevel="0" max="10" min="10" style="0" width="11.99"/>
    <col collapsed="false" customWidth="true" hidden="false" outlineLevel="0" max="11" min="11" style="0" width="18.7"/>
  </cols>
  <sheetData>
    <row r="1" customFormat="false" ht="25.5" hidden="false" customHeight="false" outlineLevel="0" collapsed="false">
      <c r="A1" s="350"/>
      <c r="B1" s="161"/>
      <c r="C1" s="161"/>
      <c r="D1" s="161"/>
      <c r="E1" s="161"/>
      <c r="F1" s="161"/>
      <c r="G1" s="161"/>
      <c r="H1" s="161"/>
      <c r="I1" s="161"/>
      <c r="J1" s="161"/>
      <c r="K1" s="161"/>
      <c r="L1" s="161"/>
      <c r="M1" s="161"/>
      <c r="N1" s="161"/>
    </row>
    <row r="2" customFormat="false" ht="65.1" hidden="false" customHeight="true" outlineLevel="0" collapsed="false">
      <c r="A2" s="313" t="s">
        <v>454</v>
      </c>
      <c r="B2" s="313"/>
      <c r="C2" s="313"/>
      <c r="D2" s="313"/>
      <c r="E2" s="106" t="s">
        <v>623</v>
      </c>
      <c r="F2" s="106"/>
      <c r="G2" s="106"/>
      <c r="H2" s="106"/>
      <c r="I2" s="161"/>
      <c r="J2" s="161"/>
      <c r="K2" s="136" t="str">
        <f aca="false">rev</f>
        <v>AI-302  REV:CN
DATE:8/2/2021
CSA FILE #152218
ECN-32609</v>
      </c>
      <c r="L2" s="136"/>
      <c r="M2" s="136"/>
      <c r="N2" s="324"/>
      <c r="O2" s="23"/>
    </row>
    <row r="3" customFormat="false" ht="30" hidden="false" customHeight="true" outlineLevel="0" collapsed="false">
      <c r="A3" s="325" t="s">
        <v>228</v>
      </c>
      <c r="B3" s="325"/>
      <c r="C3" s="325"/>
      <c r="D3" s="325"/>
      <c r="E3" s="325"/>
      <c r="F3" s="325"/>
      <c r="G3" s="325"/>
      <c r="H3" s="325"/>
      <c r="I3" s="325"/>
      <c r="J3" s="325"/>
      <c r="K3" s="325"/>
      <c r="L3" s="325"/>
      <c r="M3" s="325"/>
      <c r="N3" s="325"/>
      <c r="O3" s="325"/>
    </row>
    <row r="4" customFormat="false" ht="54.95" hidden="false" customHeight="true" outlineLevel="0" collapsed="false">
      <c r="A4" s="351"/>
      <c r="B4" s="351"/>
      <c r="C4" s="351"/>
      <c r="D4" s="241" t="s">
        <v>229</v>
      </c>
      <c r="E4" s="242" t="s">
        <v>624</v>
      </c>
      <c r="F4" s="242"/>
      <c r="G4" s="242" t="s">
        <v>528</v>
      </c>
      <c r="H4" s="242" t="s">
        <v>300</v>
      </c>
      <c r="I4" s="294" t="s">
        <v>529</v>
      </c>
      <c r="J4" s="295" t="s">
        <v>530</v>
      </c>
      <c r="K4" s="111" t="s">
        <v>531</v>
      </c>
      <c r="L4" s="213"/>
      <c r="M4" s="213"/>
      <c r="N4" s="213"/>
    </row>
    <row r="5" customFormat="false" ht="24.95" hidden="false" customHeight="true" outlineLevel="0" collapsed="false">
      <c r="A5" s="352"/>
      <c r="B5" s="352"/>
      <c r="C5" s="352"/>
      <c r="D5" s="167" t="s">
        <v>625</v>
      </c>
      <c r="E5" s="167" t="n">
        <v>11</v>
      </c>
      <c r="F5" s="167" t="n">
        <v>41</v>
      </c>
      <c r="G5" s="167" t="n">
        <v>11</v>
      </c>
      <c r="H5" s="167" t="n">
        <v>0</v>
      </c>
      <c r="I5" s="179" t="s">
        <v>577</v>
      </c>
      <c r="J5" s="328" t="s">
        <v>94</v>
      </c>
      <c r="K5" s="130" t="s">
        <v>536</v>
      </c>
      <c r="L5" s="352"/>
      <c r="M5" s="352"/>
      <c r="N5" s="352"/>
    </row>
    <row r="6" customFormat="false" ht="24.95" hidden="false" customHeight="true" outlineLevel="0" collapsed="false">
      <c r="A6" s="352"/>
      <c r="B6" s="352"/>
      <c r="C6" s="352"/>
      <c r="D6" s="167" t="s">
        <v>626</v>
      </c>
      <c r="E6" s="167" t="n">
        <v>12</v>
      </c>
      <c r="F6" s="167" t="n">
        <v>42</v>
      </c>
      <c r="G6" s="167" t="n">
        <v>12</v>
      </c>
      <c r="H6" s="167" t="n">
        <v>1</v>
      </c>
      <c r="I6" s="179" t="s">
        <v>627</v>
      </c>
      <c r="J6" s="276" t="s">
        <v>97</v>
      </c>
      <c r="K6" s="130" t="s">
        <v>537</v>
      </c>
      <c r="L6" s="353"/>
      <c r="M6" s="353"/>
      <c r="N6" s="353"/>
    </row>
    <row r="7" customFormat="false" ht="24.95" hidden="false" customHeight="true" outlineLevel="0" collapsed="false">
      <c r="A7" s="352"/>
      <c r="B7" s="352"/>
      <c r="C7" s="352"/>
      <c r="D7" s="170" t="s">
        <v>278</v>
      </c>
      <c r="E7" s="167" t="n">
        <v>13</v>
      </c>
      <c r="F7" s="167" t="n">
        <v>43</v>
      </c>
      <c r="G7" s="167" t="n">
        <v>22</v>
      </c>
      <c r="H7" s="167" t="n">
        <v>2</v>
      </c>
      <c r="I7" s="179" t="s">
        <v>628</v>
      </c>
      <c r="J7" s="333" t="s">
        <v>102</v>
      </c>
      <c r="K7" s="167" t="n">
        <v>1076</v>
      </c>
      <c r="L7" s="354"/>
      <c r="M7" s="354"/>
      <c r="N7" s="354"/>
    </row>
    <row r="8" customFormat="false" ht="24.95" hidden="false" customHeight="true" outlineLevel="0" collapsed="false">
      <c r="A8" s="352"/>
      <c r="B8" s="352"/>
      <c r="C8" s="352"/>
      <c r="D8" s="170"/>
      <c r="E8" s="167" t="n">
        <v>14</v>
      </c>
      <c r="F8" s="172" t="n">
        <v>44</v>
      </c>
      <c r="G8" s="167" t="n">
        <v>50</v>
      </c>
      <c r="H8" s="167" t="n">
        <v>3</v>
      </c>
      <c r="I8" s="179" t="s">
        <v>629</v>
      </c>
      <c r="J8" s="276" t="s">
        <v>106</v>
      </c>
      <c r="K8" s="179" t="s">
        <v>552</v>
      </c>
      <c r="L8" s="354"/>
      <c r="M8" s="354"/>
      <c r="N8" s="354"/>
    </row>
    <row r="9" customFormat="false" ht="24.95" hidden="false" customHeight="true" outlineLevel="0" collapsed="false">
      <c r="A9" s="352"/>
      <c r="B9" s="352"/>
      <c r="C9" s="352"/>
      <c r="D9" s="170"/>
      <c r="E9" s="167" t="n">
        <v>15</v>
      </c>
      <c r="F9" s="167" t="n">
        <v>45</v>
      </c>
      <c r="G9" s="167" t="n">
        <v>55</v>
      </c>
      <c r="H9" s="167" t="n">
        <v>4</v>
      </c>
      <c r="I9" s="196" t="s">
        <v>630</v>
      </c>
      <c r="J9" s="308" t="s">
        <v>108</v>
      </c>
      <c r="K9" s="167" t="n">
        <v>1748</v>
      </c>
      <c r="L9" s="354"/>
      <c r="M9" s="354"/>
      <c r="N9" s="354"/>
    </row>
    <row r="10" customFormat="false" ht="24.95" hidden="false" customHeight="true" outlineLevel="0" collapsed="false">
      <c r="A10" s="352"/>
      <c r="B10" s="352"/>
      <c r="C10" s="352"/>
      <c r="D10" s="170"/>
      <c r="E10" s="167" t="n">
        <v>16</v>
      </c>
      <c r="F10" s="167" t="n">
        <v>46</v>
      </c>
      <c r="G10" s="167" t="n">
        <v>60</v>
      </c>
      <c r="H10" s="167" t="n">
        <v>5</v>
      </c>
      <c r="I10" s="281" t="s">
        <v>631</v>
      </c>
      <c r="J10" s="308" t="s">
        <v>110</v>
      </c>
      <c r="K10" s="130" t="n">
        <v>3839</v>
      </c>
      <c r="L10" s="354"/>
      <c r="M10" s="354"/>
      <c r="N10" s="354"/>
    </row>
    <row r="11" customFormat="false" ht="24.95" hidden="false" customHeight="true" outlineLevel="0" collapsed="false">
      <c r="A11" s="352"/>
      <c r="B11" s="352"/>
      <c r="C11" s="352"/>
      <c r="D11" s="170"/>
      <c r="E11" s="167" t="n">
        <v>21</v>
      </c>
      <c r="F11" s="167" t="n">
        <v>61</v>
      </c>
      <c r="G11" s="167" t="n">
        <v>61</v>
      </c>
      <c r="H11" s="167" t="n">
        <v>6</v>
      </c>
      <c r="I11" s="281" t="s">
        <v>555</v>
      </c>
      <c r="J11" s="339" t="s">
        <v>136</v>
      </c>
      <c r="K11" s="179" t="s">
        <v>594</v>
      </c>
      <c r="L11" s="354"/>
      <c r="M11" s="354"/>
      <c r="N11" s="354"/>
    </row>
    <row r="12" customFormat="false" ht="24.95" hidden="false" customHeight="true" outlineLevel="0" collapsed="false">
      <c r="A12" s="352"/>
      <c r="B12" s="352"/>
      <c r="C12" s="352"/>
      <c r="D12" s="170"/>
      <c r="E12" s="167" t="n">
        <v>22</v>
      </c>
      <c r="F12" s="167" t="n">
        <v>62</v>
      </c>
      <c r="G12" s="167"/>
      <c r="H12" s="167" t="n">
        <v>7</v>
      </c>
      <c r="I12" s="355" t="s">
        <v>632</v>
      </c>
      <c r="J12" s="276" t="s">
        <v>149</v>
      </c>
      <c r="K12" s="179" t="s">
        <v>597</v>
      </c>
      <c r="L12" s="354"/>
      <c r="M12" s="354"/>
      <c r="N12" s="354"/>
    </row>
    <row r="13" customFormat="false" ht="24.95" hidden="false" customHeight="true" outlineLevel="0" collapsed="false">
      <c r="A13" s="352"/>
      <c r="B13" s="352"/>
      <c r="C13" s="352"/>
      <c r="D13" s="170"/>
      <c r="E13" s="179" t="s">
        <v>598</v>
      </c>
      <c r="F13" s="167" t="n">
        <v>63</v>
      </c>
      <c r="G13" s="167"/>
      <c r="H13" s="167" t="n">
        <v>8</v>
      </c>
      <c r="I13" s="281" t="s">
        <v>633</v>
      </c>
      <c r="J13" s="179"/>
      <c r="K13" s="302" t="s">
        <v>558</v>
      </c>
      <c r="L13" s="354"/>
      <c r="M13" s="354"/>
      <c r="N13" s="354"/>
    </row>
    <row r="14" customFormat="false" ht="24.95" hidden="false" customHeight="true" outlineLevel="0" collapsed="false">
      <c r="A14" s="352"/>
      <c r="B14" s="352"/>
      <c r="C14" s="352"/>
      <c r="D14" s="170"/>
      <c r="E14" s="179" t="s">
        <v>602</v>
      </c>
      <c r="F14" s="179" t="s">
        <v>634</v>
      </c>
      <c r="G14" s="167"/>
      <c r="H14" s="167" t="n">
        <v>9</v>
      </c>
      <c r="I14" s="281" t="s">
        <v>635</v>
      </c>
      <c r="J14" s="179"/>
      <c r="K14" s="302" t="s">
        <v>556</v>
      </c>
      <c r="L14" s="354"/>
      <c r="M14" s="354"/>
      <c r="N14" s="354"/>
    </row>
    <row r="15" customFormat="false" ht="24.95" hidden="false" customHeight="true" outlineLevel="0" collapsed="false">
      <c r="A15" s="352"/>
      <c r="B15" s="352"/>
      <c r="C15" s="352"/>
      <c r="D15" s="170"/>
      <c r="E15" s="167" t="n">
        <v>25</v>
      </c>
      <c r="F15" s="179" t="s">
        <v>636</v>
      </c>
      <c r="G15" s="167"/>
      <c r="H15" s="167" t="s">
        <v>278</v>
      </c>
      <c r="I15" s="254"/>
      <c r="J15" s="170"/>
      <c r="K15" s="356" t="s">
        <v>637</v>
      </c>
      <c r="L15" s="354"/>
      <c r="M15" s="354"/>
      <c r="N15" s="354"/>
    </row>
    <row r="16" customFormat="false" ht="24.95" hidden="false" customHeight="true" outlineLevel="0" collapsed="false">
      <c r="A16" s="352"/>
      <c r="B16" s="352"/>
      <c r="C16" s="352"/>
      <c r="D16" s="170"/>
      <c r="E16" s="167" t="n">
        <v>26</v>
      </c>
      <c r="F16" s="167" t="n">
        <v>66</v>
      </c>
      <c r="G16" s="170"/>
      <c r="H16" s="170"/>
      <c r="I16" s="254"/>
      <c r="J16" s="170"/>
      <c r="K16" s="357" t="s">
        <v>374</v>
      </c>
      <c r="L16" s="354"/>
      <c r="M16" s="354"/>
      <c r="N16" s="354"/>
    </row>
    <row r="17" customFormat="false" ht="24.95" hidden="false" customHeight="true" outlineLevel="0" collapsed="false">
      <c r="A17" s="352"/>
      <c r="B17" s="352"/>
      <c r="C17" s="352"/>
      <c r="D17" s="179"/>
      <c r="E17" s="167" t="n">
        <v>31</v>
      </c>
      <c r="F17" s="167" t="n">
        <v>71</v>
      </c>
      <c r="G17" s="167"/>
      <c r="H17" s="167"/>
      <c r="I17" s="254"/>
      <c r="J17" s="170"/>
      <c r="K17" s="129" t="s">
        <v>278</v>
      </c>
      <c r="L17" s="354"/>
      <c r="M17" s="354"/>
      <c r="N17" s="354"/>
    </row>
    <row r="18" customFormat="false" ht="24.95" hidden="false" customHeight="true" outlineLevel="0" collapsed="false">
      <c r="A18" s="352"/>
      <c r="B18" s="352"/>
      <c r="C18" s="352"/>
      <c r="D18" s="179"/>
      <c r="E18" s="167" t="n">
        <v>32</v>
      </c>
      <c r="F18" s="167" t="n">
        <v>72</v>
      </c>
      <c r="G18" s="167"/>
      <c r="H18" s="167"/>
      <c r="I18" s="254"/>
      <c r="J18" s="170"/>
      <c r="K18" s="129" t="s">
        <v>278</v>
      </c>
      <c r="L18" s="354"/>
      <c r="M18" s="354"/>
      <c r="N18" s="354"/>
    </row>
    <row r="19" customFormat="false" ht="24.95" hidden="false" customHeight="true" outlineLevel="0" collapsed="false">
      <c r="A19" s="352"/>
      <c r="B19" s="352"/>
      <c r="C19" s="352"/>
      <c r="D19" s="179"/>
      <c r="E19" s="167" t="n">
        <v>33</v>
      </c>
      <c r="F19" s="167" t="n">
        <v>73</v>
      </c>
      <c r="G19" s="167"/>
      <c r="H19" s="167"/>
      <c r="I19" s="254"/>
      <c r="J19" s="170"/>
      <c r="K19" s="129" t="s">
        <v>278</v>
      </c>
      <c r="L19" s="354"/>
      <c r="M19" s="354"/>
      <c r="N19" s="354"/>
    </row>
    <row r="20" customFormat="false" ht="24.95" hidden="false" customHeight="true" outlineLevel="0" collapsed="false">
      <c r="A20" s="352"/>
      <c r="B20" s="352"/>
      <c r="C20" s="352"/>
      <c r="D20" s="179"/>
      <c r="E20" s="167" t="n">
        <v>34</v>
      </c>
      <c r="F20" s="167" t="n">
        <v>74</v>
      </c>
      <c r="G20" s="167"/>
      <c r="H20" s="167"/>
      <c r="I20" s="254"/>
      <c r="J20" s="170"/>
      <c r="K20" s="129" t="s">
        <v>278</v>
      </c>
      <c r="L20" s="354"/>
      <c r="M20" s="354"/>
      <c r="N20" s="354"/>
    </row>
    <row r="21" customFormat="false" ht="24.95" hidden="false" customHeight="true" outlineLevel="0" collapsed="false">
      <c r="A21" s="352"/>
      <c r="B21" s="352"/>
      <c r="C21" s="352"/>
      <c r="D21" s="170"/>
      <c r="E21" s="167" t="n">
        <v>35</v>
      </c>
      <c r="F21" s="167" t="n">
        <v>75</v>
      </c>
      <c r="G21" s="167"/>
      <c r="H21" s="167"/>
      <c r="I21" s="254"/>
      <c r="J21" s="170"/>
      <c r="K21" s="129" t="s">
        <v>278</v>
      </c>
      <c r="L21" s="354"/>
      <c r="M21" s="354"/>
      <c r="N21" s="354"/>
    </row>
    <row r="22" customFormat="false" ht="24.95" hidden="false" customHeight="true" outlineLevel="0" collapsed="false">
      <c r="A22" s="352"/>
      <c r="B22" s="352"/>
      <c r="C22" s="352"/>
      <c r="D22" s="170"/>
      <c r="E22" s="167" t="n">
        <v>36</v>
      </c>
      <c r="F22" s="167" t="n">
        <v>76</v>
      </c>
      <c r="G22" s="167"/>
      <c r="H22" s="167"/>
      <c r="I22" s="254"/>
      <c r="J22" s="170"/>
      <c r="K22" s="129" t="s">
        <v>278</v>
      </c>
      <c r="L22" s="354"/>
      <c r="M22" s="354"/>
      <c r="N22" s="354"/>
    </row>
    <row r="23" customFormat="false" ht="9.95" hidden="false" customHeight="true" outlineLevel="0" collapsed="false">
      <c r="A23" s="358" t="s">
        <v>638</v>
      </c>
      <c r="B23" s="358"/>
      <c r="C23" s="358"/>
      <c r="D23" s="358"/>
      <c r="E23" s="358"/>
      <c r="F23" s="358"/>
      <c r="G23" s="358"/>
      <c r="H23" s="358"/>
      <c r="I23" s="358"/>
      <c r="J23" s="358"/>
      <c r="K23" s="358"/>
      <c r="L23" s="358"/>
      <c r="M23" s="358"/>
      <c r="N23" s="358"/>
    </row>
    <row r="24" customFormat="false" ht="9.95" hidden="false" customHeight="true" outlineLevel="0" collapsed="false">
      <c r="A24" s="358"/>
      <c r="B24" s="358"/>
      <c r="C24" s="358"/>
      <c r="D24" s="358"/>
      <c r="E24" s="358"/>
      <c r="F24" s="358"/>
      <c r="G24" s="358"/>
      <c r="H24" s="358"/>
      <c r="I24" s="358"/>
      <c r="J24" s="358"/>
      <c r="K24" s="358"/>
      <c r="L24" s="358"/>
      <c r="M24" s="358"/>
      <c r="N24" s="358"/>
    </row>
    <row r="25" customFormat="false" ht="12.75" hidden="false" customHeight="false" outlineLevel="0" collapsed="false">
      <c r="A25" s="359" t="s">
        <v>639</v>
      </c>
      <c r="B25" s="359"/>
      <c r="C25" s="359"/>
      <c r="D25" s="359"/>
      <c r="E25" s="359"/>
      <c r="F25" s="359"/>
      <c r="G25" s="359"/>
      <c r="H25" s="359"/>
      <c r="I25" s="359"/>
      <c r="J25" s="359"/>
      <c r="K25" s="359"/>
      <c r="L25" s="359"/>
      <c r="M25" s="359"/>
      <c r="N25" s="359"/>
    </row>
    <row r="26" customFormat="false" ht="12.75" hidden="false" customHeight="false" outlineLevel="0" collapsed="false">
      <c r="A26" s="359"/>
      <c r="B26" s="359"/>
      <c r="C26" s="359"/>
      <c r="D26" s="359"/>
      <c r="E26" s="359"/>
      <c r="F26" s="359"/>
      <c r="G26" s="359"/>
      <c r="H26" s="359"/>
      <c r="I26" s="359"/>
      <c r="J26" s="359"/>
      <c r="K26" s="359"/>
      <c r="L26" s="359"/>
      <c r="M26" s="359"/>
      <c r="N26" s="359"/>
    </row>
    <row r="29" customFormat="false" ht="12.75" hidden="false" customHeight="false" outlineLevel="0" collapsed="false">
      <c r="A29" s="0" t="s">
        <v>278</v>
      </c>
    </row>
  </sheetData>
  <mergeCells count="7">
    <mergeCell ref="A2:D2"/>
    <mergeCell ref="E2:H2"/>
    <mergeCell ref="K2:M2"/>
    <mergeCell ref="A3:O3"/>
    <mergeCell ref="E4:F4"/>
    <mergeCell ref="A23:N24"/>
    <mergeCell ref="A25:N26"/>
  </mergeCells>
  <hyperlinks>
    <hyperlink ref="E2" location="'INDEX  '!A1" display="               58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 activeCellId="0" sqref="J2:L2"/>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9" min="9" style="0" width="18.7"/>
    <col collapsed="false" customWidth="true" hidden="false" outlineLevel="0" max="10" min="10" style="0" width="12.7"/>
    <col collapsed="false" customWidth="true" hidden="false" outlineLevel="0" max="11" min="11" style="0" width="15.7"/>
    <col collapsed="false" customWidth="true" hidden="false" outlineLevel="0" max="12" min="12" style="0" width="20.7"/>
  </cols>
  <sheetData>
    <row r="1" customFormat="false" ht="12.75" hidden="false" customHeight="false" outlineLevel="0" collapsed="false">
      <c r="A1" s="161"/>
      <c r="B1" s="161"/>
      <c r="C1" s="161"/>
      <c r="D1" s="161"/>
      <c r="E1" s="161"/>
      <c r="F1" s="161"/>
      <c r="G1" s="161"/>
      <c r="H1" s="161"/>
      <c r="I1" s="161"/>
      <c r="J1" s="161"/>
      <c r="K1" s="161"/>
      <c r="L1" s="161"/>
    </row>
    <row r="2" customFormat="false" ht="65.1" hidden="false" customHeight="true" outlineLevel="0" collapsed="false">
      <c r="A2" s="105" t="s">
        <v>283</v>
      </c>
      <c r="B2" s="105"/>
      <c r="C2" s="105"/>
      <c r="D2" s="105"/>
      <c r="E2" s="106" t="s">
        <v>640</v>
      </c>
      <c r="F2" s="106"/>
      <c r="G2" s="106"/>
      <c r="H2" s="106"/>
      <c r="I2" s="360"/>
      <c r="J2" s="136" t="str">
        <f aca="false">rev</f>
        <v>AI-302  REV:CN
DATE:8/2/2021
CSA FILE #152218
ECN-32609</v>
      </c>
      <c r="K2" s="136"/>
      <c r="L2" s="136"/>
    </row>
    <row r="3" customFormat="false" ht="30" hidden="false" customHeight="true" outlineLevel="0" collapsed="false">
      <c r="A3" s="166" t="s">
        <v>498</v>
      </c>
      <c r="B3" s="166"/>
      <c r="C3" s="166"/>
      <c r="D3" s="166"/>
      <c r="E3" s="166"/>
      <c r="F3" s="166"/>
      <c r="G3" s="166"/>
      <c r="H3" s="166"/>
      <c r="I3" s="166"/>
      <c r="J3" s="166"/>
      <c r="K3" s="166"/>
      <c r="L3" s="166"/>
    </row>
    <row r="4" customFormat="false" ht="54.95" hidden="false" customHeight="true" outlineLevel="0" collapsed="false">
      <c r="A4" s="110" t="s">
        <v>229</v>
      </c>
      <c r="B4" s="110" t="s">
        <v>230</v>
      </c>
      <c r="C4" s="110" t="s">
        <v>231</v>
      </c>
      <c r="D4" s="111" t="s">
        <v>232</v>
      </c>
      <c r="E4" s="113" t="s">
        <v>234</v>
      </c>
      <c r="F4" s="113" t="s">
        <v>502</v>
      </c>
      <c r="G4" s="113" t="s">
        <v>503</v>
      </c>
      <c r="H4" s="111" t="s">
        <v>289</v>
      </c>
      <c r="I4" s="243" t="s">
        <v>299</v>
      </c>
      <c r="J4" s="245" t="s">
        <v>300</v>
      </c>
      <c r="K4" s="111" t="s">
        <v>301</v>
      </c>
      <c r="L4" s="111" t="s">
        <v>641</v>
      </c>
    </row>
    <row r="5" customFormat="false" ht="24.95" hidden="false" customHeight="true" outlineLevel="0" collapsed="false">
      <c r="A5" s="276" t="s">
        <v>642</v>
      </c>
      <c r="B5" s="276" t="n">
        <v>0</v>
      </c>
      <c r="C5" s="276" t="s">
        <v>246</v>
      </c>
      <c r="D5" s="276" t="n">
        <v>0</v>
      </c>
      <c r="E5" s="276" t="n">
        <v>0</v>
      </c>
      <c r="F5" s="276" t="n">
        <v>0</v>
      </c>
      <c r="G5" s="276" t="s">
        <v>643</v>
      </c>
      <c r="H5" s="276" t="s">
        <v>94</v>
      </c>
      <c r="I5" s="333" t="s">
        <v>62</v>
      </c>
      <c r="J5" s="361" t="n">
        <v>0</v>
      </c>
      <c r="K5" s="307" t="s">
        <v>244</v>
      </c>
      <c r="L5" s="276" t="s">
        <v>644</v>
      </c>
    </row>
    <row r="6" customFormat="false" ht="24.95" hidden="false" customHeight="true" outlineLevel="0" collapsed="false">
      <c r="A6" s="276" t="s">
        <v>278</v>
      </c>
      <c r="B6" s="276" t="s">
        <v>246</v>
      </c>
      <c r="C6" s="276" t="s">
        <v>252</v>
      </c>
      <c r="D6" s="276" t="s">
        <v>645</v>
      </c>
      <c r="E6" s="276" t="s">
        <v>645</v>
      </c>
      <c r="F6" s="276" t="s">
        <v>645</v>
      </c>
      <c r="G6" s="276" t="s">
        <v>646</v>
      </c>
      <c r="H6" s="276" t="s">
        <v>97</v>
      </c>
      <c r="I6" s="362" t="n">
        <v>1</v>
      </c>
      <c r="J6" s="361" t="n">
        <v>1</v>
      </c>
      <c r="K6" s="307" t="s">
        <v>274</v>
      </c>
      <c r="L6" s="147" t="s">
        <v>647</v>
      </c>
    </row>
    <row r="7" customFormat="false" ht="24.95" hidden="false" customHeight="true" outlineLevel="0" collapsed="false">
      <c r="A7" s="300"/>
      <c r="B7" s="276" t="s">
        <v>247</v>
      </c>
      <c r="C7" s="276" t="s">
        <v>278</v>
      </c>
      <c r="D7" s="276" t="s">
        <v>648</v>
      </c>
      <c r="E7" s="276" t="s">
        <v>648</v>
      </c>
      <c r="F7" s="276" t="s">
        <v>648</v>
      </c>
      <c r="G7" s="276"/>
      <c r="H7" s="276" t="s">
        <v>99</v>
      </c>
      <c r="I7" s="276" t="n">
        <v>2</v>
      </c>
      <c r="J7" s="361" t="n">
        <v>2</v>
      </c>
      <c r="K7" s="307" t="s">
        <v>272</v>
      </c>
      <c r="L7" s="304" t="s">
        <v>649</v>
      </c>
    </row>
    <row r="8" customFormat="false" ht="24.95" hidden="false" customHeight="true" outlineLevel="0" collapsed="false">
      <c r="A8" s="300"/>
      <c r="B8" s="276" t="s">
        <v>252</v>
      </c>
      <c r="C8" s="276" t="s">
        <v>278</v>
      </c>
      <c r="D8" s="276" t="s">
        <v>650</v>
      </c>
      <c r="E8" s="276" t="s">
        <v>650</v>
      </c>
      <c r="F8" s="276" t="s">
        <v>650</v>
      </c>
      <c r="G8" s="276"/>
      <c r="H8" s="276" t="s">
        <v>108</v>
      </c>
      <c r="I8" s="305" t="n">
        <v>3</v>
      </c>
      <c r="J8" s="361" t="n">
        <v>3</v>
      </c>
      <c r="K8" s="363" t="s">
        <v>278</v>
      </c>
      <c r="L8" s="307" t="s">
        <v>651</v>
      </c>
    </row>
    <row r="9" customFormat="false" ht="24.95" hidden="false" customHeight="true" outlineLevel="0" collapsed="false">
      <c r="A9" s="300"/>
      <c r="B9" s="276" t="s">
        <v>255</v>
      </c>
      <c r="C9" s="276" t="s">
        <v>278</v>
      </c>
      <c r="D9" s="276" t="s">
        <v>652</v>
      </c>
      <c r="E9" s="276" t="s">
        <v>653</v>
      </c>
      <c r="F9" s="276" t="s">
        <v>652</v>
      </c>
      <c r="G9" s="276"/>
      <c r="H9" s="276" t="s">
        <v>244</v>
      </c>
      <c r="I9" s="276" t="n">
        <v>4</v>
      </c>
      <c r="J9" s="361" t="n">
        <v>4</v>
      </c>
      <c r="K9" s="307" t="s">
        <v>278</v>
      </c>
      <c r="L9" s="147" t="s">
        <v>654</v>
      </c>
    </row>
    <row r="10" customFormat="false" ht="24.95" hidden="false" customHeight="true" outlineLevel="0" collapsed="false">
      <c r="A10" s="300"/>
      <c r="B10" s="276" t="s">
        <v>259</v>
      </c>
      <c r="C10" s="276" t="s">
        <v>278</v>
      </c>
      <c r="D10" s="276" t="s">
        <v>655</v>
      </c>
      <c r="E10" s="276" t="s">
        <v>656</v>
      </c>
      <c r="F10" s="276" t="s">
        <v>655</v>
      </c>
      <c r="G10" s="276"/>
      <c r="H10" s="276" t="s">
        <v>249</v>
      </c>
      <c r="I10" s="364" t="n">
        <v>5</v>
      </c>
      <c r="J10" s="365"/>
      <c r="K10" s="307" t="s">
        <v>278</v>
      </c>
      <c r="L10" s="147" t="s">
        <v>657</v>
      </c>
    </row>
    <row r="11" customFormat="false" ht="24.95" hidden="false" customHeight="true" outlineLevel="0" collapsed="false">
      <c r="A11" s="300"/>
      <c r="B11" s="276" t="s">
        <v>262</v>
      </c>
      <c r="C11" s="276" t="s">
        <v>278</v>
      </c>
      <c r="D11" s="276" t="s">
        <v>658</v>
      </c>
      <c r="E11" s="276" t="s">
        <v>659</v>
      </c>
      <c r="F11" s="276" t="s">
        <v>658</v>
      </c>
      <c r="G11" s="276"/>
      <c r="H11" s="276" t="s">
        <v>364</v>
      </c>
      <c r="I11" s="339" t="n">
        <v>6</v>
      </c>
      <c r="J11" s="365"/>
      <c r="K11" s="307" t="s">
        <v>278</v>
      </c>
      <c r="L11" s="147" t="s">
        <v>660</v>
      </c>
      <c r="M11" s="366"/>
      <c r="N11" s="95"/>
    </row>
    <row r="12" customFormat="false" ht="24.95" hidden="false" customHeight="true" outlineLevel="0" collapsed="false">
      <c r="A12" s="300"/>
      <c r="B12" s="276" t="s">
        <v>266</v>
      </c>
      <c r="C12" s="305" t="s">
        <v>278</v>
      </c>
      <c r="D12" s="276" t="s">
        <v>278</v>
      </c>
      <c r="E12" s="276" t="s">
        <v>661</v>
      </c>
      <c r="F12" s="276"/>
      <c r="G12" s="276"/>
      <c r="H12" s="276" t="s">
        <v>367</v>
      </c>
      <c r="I12" s="300"/>
      <c r="J12" s="365"/>
      <c r="K12" s="307" t="s">
        <v>278</v>
      </c>
      <c r="L12" s="147" t="s">
        <v>662</v>
      </c>
      <c r="M12" s="366"/>
      <c r="N12" s="95"/>
    </row>
    <row r="13" customFormat="false" ht="24.95" hidden="false" customHeight="true" outlineLevel="0" collapsed="false">
      <c r="A13" s="300"/>
      <c r="B13" s="300"/>
      <c r="C13" s="308" t="s">
        <v>278</v>
      </c>
      <c r="D13" s="276" t="s">
        <v>278</v>
      </c>
      <c r="E13" s="276" t="s">
        <v>663</v>
      </c>
      <c r="F13" s="276"/>
      <c r="G13" s="276"/>
      <c r="H13" s="276" t="s">
        <v>369</v>
      </c>
      <c r="I13" s="300"/>
      <c r="J13" s="365"/>
      <c r="K13" s="307" t="s">
        <v>278</v>
      </c>
      <c r="L13" s="147" t="s">
        <v>664</v>
      </c>
      <c r="M13" s="366"/>
      <c r="N13" s="95"/>
    </row>
    <row r="14" customFormat="false" ht="24.95" hidden="false" customHeight="true" outlineLevel="0" collapsed="false">
      <c r="A14" s="300"/>
      <c r="B14" s="300"/>
      <c r="C14" s="308" t="s">
        <v>278</v>
      </c>
      <c r="D14" s="276" t="s">
        <v>278</v>
      </c>
      <c r="E14" s="276" t="s">
        <v>278</v>
      </c>
      <c r="F14" s="300"/>
      <c r="G14" s="300"/>
      <c r="H14" s="276" t="s">
        <v>370</v>
      </c>
      <c r="I14" s="300"/>
      <c r="J14" s="365"/>
      <c r="K14" s="307" t="s">
        <v>278</v>
      </c>
      <c r="L14" s="147" t="s">
        <v>665</v>
      </c>
    </row>
    <row r="15" customFormat="false" ht="24.95" hidden="false" customHeight="true" outlineLevel="0" collapsed="false">
      <c r="A15" s="300"/>
      <c r="B15" s="300"/>
      <c r="C15" s="300"/>
      <c r="D15" s="276" t="s">
        <v>278</v>
      </c>
      <c r="E15" s="276" t="s">
        <v>278</v>
      </c>
      <c r="F15" s="300"/>
      <c r="G15" s="300"/>
      <c r="H15" s="276" t="s">
        <v>278</v>
      </c>
      <c r="I15" s="300"/>
      <c r="J15" s="365"/>
      <c r="K15" s="307" t="s">
        <v>278</v>
      </c>
      <c r="L15" s="147" t="s">
        <v>666</v>
      </c>
    </row>
    <row r="16" customFormat="false" ht="24.75" hidden="false" customHeight="true" outlineLevel="0" collapsed="false">
      <c r="A16" s="300"/>
      <c r="B16" s="300"/>
      <c r="C16" s="300"/>
      <c r="D16" s="300"/>
      <c r="E16" s="276"/>
      <c r="F16" s="300"/>
      <c r="G16" s="300"/>
      <c r="H16" s="300"/>
      <c r="I16" s="300"/>
      <c r="J16" s="365"/>
      <c r="K16" s="307"/>
      <c r="L16" s="307" t="s">
        <v>667</v>
      </c>
    </row>
    <row r="17" customFormat="false" ht="24.95" hidden="false" customHeight="true" outlineLevel="0" collapsed="false">
      <c r="A17" s="308"/>
      <c r="B17" s="308"/>
      <c r="C17" s="276"/>
      <c r="D17" s="276"/>
      <c r="E17" s="276" t="s">
        <v>278</v>
      </c>
      <c r="F17" s="276"/>
      <c r="G17" s="276"/>
      <c r="H17" s="276"/>
      <c r="I17" s="300"/>
      <c r="J17" s="365"/>
      <c r="K17" s="307" t="s">
        <v>278</v>
      </c>
      <c r="L17" s="367" t="s">
        <v>668</v>
      </c>
    </row>
    <row r="18" customFormat="false" ht="24.95" hidden="false" customHeight="true" outlineLevel="0" collapsed="false">
      <c r="A18" s="308"/>
      <c r="B18" s="308"/>
      <c r="C18" s="276"/>
      <c r="D18" s="276"/>
      <c r="E18" s="276"/>
      <c r="F18" s="276"/>
      <c r="G18" s="276"/>
      <c r="H18" s="276"/>
      <c r="I18" s="300"/>
      <c r="J18" s="365"/>
      <c r="K18" s="307"/>
      <c r="L18" s="367" t="s">
        <v>669</v>
      </c>
    </row>
    <row r="19" customFormat="false" ht="24.95" hidden="false" customHeight="true" outlineLevel="0" collapsed="false">
      <c r="A19" s="308"/>
      <c r="B19" s="308"/>
      <c r="C19" s="276"/>
      <c r="D19" s="276"/>
      <c r="E19" s="276"/>
      <c r="F19" s="276"/>
      <c r="G19" s="276"/>
      <c r="H19" s="276"/>
      <c r="I19" s="300"/>
      <c r="J19" s="365"/>
      <c r="K19" s="307"/>
      <c r="L19" s="367" t="s">
        <v>670</v>
      </c>
    </row>
    <row r="20" customFormat="false" ht="24.95" hidden="false" customHeight="true" outlineLevel="0" collapsed="false">
      <c r="A20" s="308"/>
      <c r="B20" s="308"/>
      <c r="C20" s="368"/>
      <c r="D20" s="369"/>
      <c r="E20" s="369"/>
      <c r="F20" s="369"/>
      <c r="G20" s="369"/>
      <c r="H20" s="370"/>
      <c r="I20" s="300"/>
      <c r="J20" s="365"/>
      <c r="K20" s="307"/>
      <c r="L20" s="307" t="s">
        <v>671</v>
      </c>
    </row>
    <row r="21" customFormat="false" ht="24.95" hidden="false" customHeight="true" outlineLevel="0" collapsed="false">
      <c r="A21" s="308"/>
      <c r="B21" s="308"/>
      <c r="C21" s="368"/>
      <c r="D21" s="369"/>
      <c r="E21" s="369"/>
      <c r="F21" s="369"/>
      <c r="G21" s="369"/>
      <c r="H21" s="370"/>
      <c r="I21" s="300"/>
      <c r="J21" s="365"/>
      <c r="K21" s="307" t="s">
        <v>278</v>
      </c>
      <c r="L21" s="310" t="s">
        <v>672</v>
      </c>
    </row>
    <row r="22" customFormat="false" ht="24.95" hidden="false" customHeight="true" outlineLevel="0" collapsed="false">
      <c r="A22" s="308"/>
      <c r="B22" s="308"/>
      <c r="C22" s="371"/>
      <c r="D22" s="371"/>
      <c r="E22" s="371"/>
      <c r="F22" s="372"/>
      <c r="G22" s="371"/>
      <c r="H22" s="276"/>
      <c r="I22" s="300"/>
      <c r="J22" s="365"/>
      <c r="K22" s="307" t="s">
        <v>278</v>
      </c>
      <c r="L22" s="307" t="s">
        <v>673</v>
      </c>
    </row>
    <row r="23" customFormat="false" ht="24.95" hidden="false" customHeight="true" outlineLevel="0" collapsed="false">
      <c r="A23" s="300"/>
      <c r="B23" s="300"/>
      <c r="C23" s="276"/>
      <c r="D23" s="276"/>
      <c r="E23" s="276"/>
      <c r="F23" s="276"/>
      <c r="G23" s="276"/>
      <c r="H23" s="276"/>
      <c r="I23" s="300"/>
      <c r="J23" s="365"/>
      <c r="K23" s="354"/>
      <c r="L23" s="307" t="s">
        <v>567</v>
      </c>
    </row>
    <row r="24" customFormat="false" ht="24.95" hidden="false" customHeight="true" outlineLevel="0" collapsed="false">
      <c r="A24" s="373" t="s">
        <v>674</v>
      </c>
      <c r="B24" s="373"/>
      <c r="C24" s="373"/>
      <c r="D24" s="373"/>
      <c r="E24" s="373"/>
      <c r="F24" s="373"/>
      <c r="G24" s="373"/>
      <c r="H24" s="373"/>
      <c r="I24" s="373"/>
      <c r="J24" s="373"/>
      <c r="K24" s="373"/>
      <c r="L24" s="373"/>
    </row>
    <row r="25" customFormat="false" ht="24.95" hidden="false" customHeight="true" outlineLevel="0" collapsed="false">
      <c r="A25" s="373"/>
      <c r="B25" s="373"/>
      <c r="C25" s="373"/>
      <c r="D25" s="373"/>
      <c r="E25" s="373"/>
      <c r="F25" s="373"/>
      <c r="G25" s="373"/>
      <c r="H25" s="373"/>
      <c r="I25" s="373"/>
      <c r="J25" s="373"/>
      <c r="K25" s="373"/>
      <c r="L25" s="373"/>
    </row>
    <row r="26" customFormat="false" ht="24.95" hidden="false" customHeight="true" outlineLevel="0" collapsed="false">
      <c r="A26" s="373"/>
      <c r="B26" s="373"/>
      <c r="C26" s="373"/>
      <c r="D26" s="373"/>
      <c r="E26" s="373"/>
      <c r="F26" s="373"/>
      <c r="G26" s="373"/>
      <c r="H26" s="373"/>
      <c r="I26" s="373"/>
      <c r="J26" s="373"/>
      <c r="K26" s="373"/>
      <c r="L26" s="373"/>
    </row>
    <row r="27" customFormat="false" ht="24.95" hidden="false" customHeight="true" outlineLevel="0" collapsed="false">
      <c r="A27" s="373"/>
      <c r="B27" s="373"/>
      <c r="C27" s="373"/>
      <c r="D27" s="373"/>
      <c r="E27" s="373"/>
      <c r="F27" s="373"/>
      <c r="G27" s="373"/>
      <c r="H27" s="373"/>
      <c r="I27" s="373"/>
      <c r="J27" s="373"/>
      <c r="K27" s="373"/>
      <c r="L27" s="373"/>
    </row>
    <row r="28" customFormat="false" ht="24.95" hidden="false" customHeight="true" outlineLevel="0" collapsed="false">
      <c r="A28" s="373"/>
      <c r="B28" s="373"/>
      <c r="C28" s="373"/>
      <c r="D28" s="373"/>
      <c r="E28" s="373"/>
      <c r="F28" s="373"/>
      <c r="G28" s="373"/>
      <c r="H28" s="373"/>
      <c r="I28" s="373"/>
      <c r="J28" s="373"/>
      <c r="K28" s="373"/>
      <c r="L28" s="373"/>
    </row>
    <row r="29" customFormat="false" ht="12.75" hidden="false" customHeight="false" outlineLevel="0" collapsed="false">
      <c r="A29" s="374"/>
      <c r="B29" s="374"/>
      <c r="C29" s="374"/>
      <c r="D29" s="374"/>
    </row>
    <row r="30" customFormat="false" ht="12.75" hidden="false" customHeight="false" outlineLevel="0" collapsed="false">
      <c r="A30" s="374"/>
      <c r="B30" s="374"/>
      <c r="C30" s="235" t="s">
        <v>278</v>
      </c>
      <c r="D30" s="374"/>
    </row>
    <row r="31" customFormat="false" ht="12.75" hidden="false" customHeight="false" outlineLevel="0" collapsed="false">
      <c r="A31" s="375"/>
      <c r="B31" s="375"/>
      <c r="C31" s="375"/>
      <c r="D31" s="375"/>
    </row>
  </sheetData>
  <mergeCells count="5">
    <mergeCell ref="A2:D2"/>
    <mergeCell ref="E2:H2"/>
    <mergeCell ref="J2:L2"/>
    <mergeCell ref="A3:L3"/>
    <mergeCell ref="A24:L28"/>
  </mergeCells>
  <hyperlinks>
    <hyperlink ref="E2" location="'INDEX  '!A1" display="             82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10" min="9" style="0" width="18.7"/>
    <col collapsed="false" customWidth="true" hidden="false" outlineLevel="0" max="11" min="11" style="0" width="12.7"/>
    <col collapsed="false" customWidth="true" hidden="false" outlineLevel="0" max="12" min="12" style="0" width="15.7"/>
    <col collapsed="false" customWidth="true" hidden="false" outlineLevel="0" max="13" min="13" style="0" width="18.7"/>
  </cols>
  <sheetData>
    <row r="1" customFormat="false" ht="12.75" hidden="false" customHeight="false" outlineLevel="0" collapsed="false">
      <c r="A1" s="161"/>
      <c r="B1" s="161"/>
      <c r="C1" s="161"/>
      <c r="D1" s="161"/>
      <c r="E1" s="161"/>
      <c r="F1" s="161"/>
      <c r="G1" s="161"/>
      <c r="H1" s="161"/>
      <c r="I1" s="161"/>
      <c r="J1" s="161"/>
      <c r="K1" s="161"/>
      <c r="L1" s="161"/>
      <c r="M1" s="161"/>
    </row>
    <row r="2" customFormat="false" ht="66.75" hidden="false" customHeight="true" outlineLevel="0" collapsed="false">
      <c r="A2" s="105" t="s">
        <v>283</v>
      </c>
      <c r="B2" s="105"/>
      <c r="C2" s="105"/>
      <c r="D2" s="105"/>
      <c r="E2" s="106" t="s">
        <v>675</v>
      </c>
      <c r="F2" s="106"/>
      <c r="G2" s="106"/>
      <c r="H2" s="106"/>
      <c r="I2" s="186"/>
      <c r="J2" s="136" t="str">
        <f aca="false">rev</f>
        <v>AI-302  REV:CN
DATE:8/2/2021
CSA FILE #152218
ECN-32609</v>
      </c>
      <c r="K2" s="136"/>
      <c r="L2" s="136"/>
      <c r="M2" s="186"/>
    </row>
    <row r="3" customFormat="false" ht="24.95" hidden="false" customHeight="true" outlineLevel="0" collapsed="false">
      <c r="A3" s="376" t="s">
        <v>527</v>
      </c>
      <c r="B3" s="376"/>
      <c r="C3" s="376"/>
      <c r="D3" s="376"/>
      <c r="E3" s="376"/>
      <c r="F3" s="376"/>
      <c r="G3" s="376"/>
      <c r="H3" s="376"/>
      <c r="I3" s="376"/>
      <c r="J3" s="376"/>
      <c r="K3" s="376"/>
      <c r="L3" s="376"/>
      <c r="M3" s="376"/>
    </row>
    <row r="4" customFormat="false" ht="54.95" hidden="false" customHeight="true" outlineLevel="0" collapsed="false">
      <c r="A4" s="110" t="s">
        <v>229</v>
      </c>
      <c r="B4" s="111" t="s">
        <v>676</v>
      </c>
      <c r="C4" s="111" t="s">
        <v>677</v>
      </c>
      <c r="D4" s="111" t="s">
        <v>678</v>
      </c>
      <c r="E4" s="112" t="s">
        <v>232</v>
      </c>
      <c r="F4" s="112" t="s">
        <v>679</v>
      </c>
      <c r="G4" s="112" t="s">
        <v>680</v>
      </c>
      <c r="H4" s="111" t="s">
        <v>503</v>
      </c>
      <c r="I4" s="244" t="s">
        <v>237</v>
      </c>
      <c r="J4" s="377" t="s">
        <v>504</v>
      </c>
      <c r="K4" s="378" t="s">
        <v>300</v>
      </c>
      <c r="L4" s="111" t="s">
        <v>301</v>
      </c>
      <c r="M4" s="280" t="s">
        <v>681</v>
      </c>
    </row>
    <row r="5" customFormat="false" ht="24.95" hidden="false" customHeight="true" outlineLevel="0" collapsed="false">
      <c r="A5" s="181" t="s">
        <v>682</v>
      </c>
      <c r="B5" s="181" t="n">
        <v>0</v>
      </c>
      <c r="C5" s="181" t="n">
        <v>0</v>
      </c>
      <c r="D5" s="181" t="n">
        <v>0</v>
      </c>
      <c r="E5" s="181" t="n">
        <v>0</v>
      </c>
      <c r="F5" s="181" t="n">
        <v>0</v>
      </c>
      <c r="G5" s="181" t="n">
        <v>0</v>
      </c>
      <c r="H5" s="181" t="s">
        <v>276</v>
      </c>
      <c r="I5" s="181" t="s">
        <v>244</v>
      </c>
      <c r="J5" s="271" t="n">
        <v>0</v>
      </c>
      <c r="K5" s="195" t="n">
        <v>0</v>
      </c>
      <c r="L5" s="114" t="s">
        <v>149</v>
      </c>
      <c r="M5" s="181" t="s">
        <v>380</v>
      </c>
    </row>
    <row r="6" customFormat="false" ht="24.95" hidden="false" customHeight="true" outlineLevel="0" collapsed="false">
      <c r="A6" s="181" t="s">
        <v>278</v>
      </c>
      <c r="B6" s="181" t="s">
        <v>246</v>
      </c>
      <c r="C6" s="181" t="s">
        <v>246</v>
      </c>
      <c r="D6" s="181" t="s">
        <v>246</v>
      </c>
      <c r="E6" s="181" t="s">
        <v>246</v>
      </c>
      <c r="F6" s="181" t="s">
        <v>246</v>
      </c>
      <c r="G6" s="181" t="s">
        <v>246</v>
      </c>
      <c r="H6" s="181" t="s">
        <v>510</v>
      </c>
      <c r="I6" s="181" t="s">
        <v>249</v>
      </c>
      <c r="J6" s="379" t="n">
        <v>1</v>
      </c>
      <c r="K6" s="195" t="n">
        <v>1</v>
      </c>
      <c r="L6" s="114" t="s">
        <v>161</v>
      </c>
      <c r="M6" s="115" t="s">
        <v>352</v>
      </c>
    </row>
    <row r="7" customFormat="false" ht="24.95" hidden="false" customHeight="true" outlineLevel="0" collapsed="false">
      <c r="A7" s="203"/>
      <c r="B7" s="181" t="s">
        <v>247</v>
      </c>
      <c r="C7" s="181" t="s">
        <v>281</v>
      </c>
      <c r="D7" s="181" t="s">
        <v>247</v>
      </c>
      <c r="E7" s="181" t="s">
        <v>281</v>
      </c>
      <c r="F7" s="181" t="s">
        <v>247</v>
      </c>
      <c r="G7" s="181" t="s">
        <v>247</v>
      </c>
      <c r="H7" s="181" t="s">
        <v>417</v>
      </c>
      <c r="I7" s="181" t="s">
        <v>251</v>
      </c>
      <c r="J7" s="202" t="n">
        <v>2</v>
      </c>
      <c r="K7" s="195" t="n">
        <v>2</v>
      </c>
      <c r="L7" s="114" t="s">
        <v>163</v>
      </c>
      <c r="M7" s="115" t="s">
        <v>516</v>
      </c>
    </row>
    <row r="8" customFormat="false" ht="24.95" hidden="false" customHeight="true" outlineLevel="0" collapsed="false">
      <c r="A8" s="203"/>
      <c r="B8" s="181" t="s">
        <v>252</v>
      </c>
      <c r="C8" s="181" t="s">
        <v>252</v>
      </c>
      <c r="D8" s="181" t="s">
        <v>262</v>
      </c>
      <c r="E8" s="181" t="s">
        <v>252</v>
      </c>
      <c r="F8" s="181" t="s">
        <v>252</v>
      </c>
      <c r="G8" s="181" t="s">
        <v>252</v>
      </c>
      <c r="H8" s="181" t="s">
        <v>278</v>
      </c>
      <c r="I8" s="181" t="s">
        <v>254</v>
      </c>
      <c r="J8" s="198" t="n">
        <v>3</v>
      </c>
      <c r="K8" s="195" t="n">
        <v>3</v>
      </c>
      <c r="L8" s="114" t="s">
        <v>165</v>
      </c>
      <c r="M8" s="199" t="n">
        <v>446</v>
      </c>
    </row>
    <row r="9" customFormat="false" ht="24.95" hidden="false" customHeight="true" outlineLevel="0" collapsed="false">
      <c r="A9" s="203"/>
      <c r="B9" s="181" t="s">
        <v>255</v>
      </c>
      <c r="C9" s="181" t="s">
        <v>255</v>
      </c>
      <c r="D9" s="181" t="s">
        <v>270</v>
      </c>
      <c r="E9" s="181" t="s">
        <v>255</v>
      </c>
      <c r="F9" s="181" t="s">
        <v>255</v>
      </c>
      <c r="G9" s="181" t="s">
        <v>255</v>
      </c>
      <c r="H9" s="181" t="s">
        <v>278</v>
      </c>
      <c r="I9" s="181" t="s">
        <v>364</v>
      </c>
      <c r="J9" s="202" t="n">
        <v>4</v>
      </c>
      <c r="K9" s="195" t="n">
        <v>4</v>
      </c>
      <c r="L9" s="114" t="s">
        <v>167</v>
      </c>
      <c r="M9" s="115" t="n">
        <v>449</v>
      </c>
    </row>
    <row r="10" customFormat="false" ht="24.95" hidden="false" customHeight="true" outlineLevel="0" collapsed="false">
      <c r="A10" s="203"/>
      <c r="B10" s="181" t="s">
        <v>259</v>
      </c>
      <c r="C10" s="181" t="s">
        <v>278</v>
      </c>
      <c r="D10" s="181" t="s">
        <v>268</v>
      </c>
      <c r="E10" s="181" t="s">
        <v>259</v>
      </c>
      <c r="F10" s="181" t="s">
        <v>683</v>
      </c>
      <c r="G10" s="181" t="s">
        <v>259</v>
      </c>
      <c r="H10" s="181" t="s">
        <v>278</v>
      </c>
      <c r="I10" s="181" t="s">
        <v>367</v>
      </c>
      <c r="J10" s="380" t="n">
        <v>5</v>
      </c>
      <c r="K10" s="207"/>
      <c r="L10" s="114" t="s">
        <v>169</v>
      </c>
      <c r="M10" s="115" t="n">
        <v>476</v>
      </c>
    </row>
    <row r="11" customFormat="false" ht="24.95" hidden="false" customHeight="true" outlineLevel="0" collapsed="false">
      <c r="A11" s="203"/>
      <c r="B11" s="181" t="s">
        <v>262</v>
      </c>
      <c r="C11" s="181" t="s">
        <v>278</v>
      </c>
      <c r="D11" s="181" t="s">
        <v>278</v>
      </c>
      <c r="E11" s="181" t="s">
        <v>262</v>
      </c>
      <c r="F11" s="181" t="s">
        <v>268</v>
      </c>
      <c r="G11" s="181" t="s">
        <v>262</v>
      </c>
      <c r="H11" s="181" t="s">
        <v>278</v>
      </c>
      <c r="I11" s="181" t="s">
        <v>369</v>
      </c>
      <c r="J11" s="381" t="n">
        <v>6</v>
      </c>
      <c r="K11" s="207"/>
      <c r="L11" s="114" t="s">
        <v>171</v>
      </c>
      <c r="M11" s="115" t="n">
        <v>532</v>
      </c>
      <c r="N11" s="366"/>
    </row>
    <row r="12" customFormat="false" ht="24.95" hidden="false" customHeight="true" outlineLevel="0" collapsed="false">
      <c r="A12" s="203"/>
      <c r="B12" s="181" t="s">
        <v>266</v>
      </c>
      <c r="C12" s="198" t="s">
        <v>278</v>
      </c>
      <c r="D12" s="181" t="s">
        <v>278</v>
      </c>
      <c r="E12" s="181" t="s">
        <v>266</v>
      </c>
      <c r="F12" s="181"/>
      <c r="G12" s="181" t="s">
        <v>266</v>
      </c>
      <c r="H12" s="181" t="s">
        <v>278</v>
      </c>
      <c r="I12" s="181" t="s">
        <v>370</v>
      </c>
      <c r="J12" s="202" t="s">
        <v>246</v>
      </c>
      <c r="K12" s="207"/>
      <c r="L12" s="114" t="s">
        <v>173</v>
      </c>
      <c r="M12" s="115" t="s">
        <v>359</v>
      </c>
      <c r="N12" s="366"/>
    </row>
    <row r="13" customFormat="false" ht="24.95" hidden="false" customHeight="true" outlineLevel="0" collapsed="false">
      <c r="A13" s="203"/>
      <c r="B13" s="181" t="s">
        <v>270</v>
      </c>
      <c r="C13" s="204" t="s">
        <v>278</v>
      </c>
      <c r="D13" s="181" t="s">
        <v>278</v>
      </c>
      <c r="E13" s="181" t="s">
        <v>270</v>
      </c>
      <c r="F13" s="181"/>
      <c r="G13" s="181" t="s">
        <v>270</v>
      </c>
      <c r="H13" s="181" t="s">
        <v>278</v>
      </c>
      <c r="I13" s="197" t="s">
        <v>507</v>
      </c>
      <c r="J13" s="202" t="s">
        <v>247</v>
      </c>
      <c r="K13" s="207"/>
      <c r="L13" s="114" t="s">
        <v>175</v>
      </c>
      <c r="M13" s="115" t="n">
        <v>3840</v>
      </c>
      <c r="N13" s="366"/>
    </row>
    <row r="14" customFormat="false" ht="24.95" hidden="false" customHeight="true" outlineLevel="0" collapsed="false">
      <c r="A14" s="203"/>
      <c r="B14" s="181" t="s">
        <v>264</v>
      </c>
      <c r="C14" s="204" t="s">
        <v>278</v>
      </c>
      <c r="D14" s="181" t="s">
        <v>278</v>
      </c>
      <c r="E14" s="181" t="s">
        <v>264</v>
      </c>
      <c r="F14" s="213"/>
      <c r="G14" s="203"/>
      <c r="H14" s="181" t="s">
        <v>278</v>
      </c>
      <c r="I14" s="382" t="s">
        <v>511</v>
      </c>
      <c r="J14" s="202" t="s">
        <v>252</v>
      </c>
      <c r="K14" s="207"/>
      <c r="L14" s="114" t="s">
        <v>261</v>
      </c>
      <c r="M14" s="383" t="s">
        <v>684</v>
      </c>
    </row>
    <row r="15" customFormat="false" ht="24.95" hidden="false" customHeight="true" outlineLevel="0" collapsed="false">
      <c r="A15" s="203"/>
      <c r="B15" s="181" t="s">
        <v>268</v>
      </c>
      <c r="C15" s="203"/>
      <c r="D15" s="181" t="s">
        <v>278</v>
      </c>
      <c r="E15" s="181" t="s">
        <v>278</v>
      </c>
      <c r="F15" s="213"/>
      <c r="G15" s="203"/>
      <c r="H15" s="181" t="s">
        <v>278</v>
      </c>
      <c r="I15" s="181" t="s">
        <v>513</v>
      </c>
      <c r="J15" s="202" t="s">
        <v>255</v>
      </c>
      <c r="K15" s="207"/>
      <c r="L15" s="114" t="s">
        <v>276</v>
      </c>
      <c r="M15" s="115" t="s">
        <v>685</v>
      </c>
    </row>
    <row r="16" customFormat="false" ht="24.95" hidden="false" customHeight="true" outlineLevel="0" collapsed="false">
      <c r="A16" s="203"/>
      <c r="B16" s="203"/>
      <c r="C16" s="203"/>
      <c r="D16" s="203"/>
      <c r="E16" s="181" t="s">
        <v>278</v>
      </c>
      <c r="F16" s="203"/>
      <c r="G16" s="203"/>
      <c r="H16" s="203"/>
      <c r="I16" s="181" t="s">
        <v>515</v>
      </c>
      <c r="J16" s="202" t="s">
        <v>259</v>
      </c>
      <c r="K16" s="207"/>
      <c r="L16" s="114" t="s">
        <v>331</v>
      </c>
      <c r="M16" s="115" t="s">
        <v>245</v>
      </c>
    </row>
    <row r="17" customFormat="false" ht="24.95" hidden="false" customHeight="true" outlineLevel="0" collapsed="false">
      <c r="A17" s="204"/>
      <c r="B17" s="204"/>
      <c r="C17" s="181"/>
      <c r="D17" s="181"/>
      <c r="E17" s="181" t="s">
        <v>278</v>
      </c>
      <c r="F17" s="181"/>
      <c r="G17" s="181"/>
      <c r="H17" s="181"/>
      <c r="I17" s="181" t="s">
        <v>508</v>
      </c>
      <c r="J17" s="202" t="s">
        <v>262</v>
      </c>
      <c r="K17" s="207"/>
      <c r="L17" s="114" t="s">
        <v>510</v>
      </c>
      <c r="M17" s="114"/>
    </row>
    <row r="18" customFormat="false" ht="24.95" hidden="false" customHeight="true" outlineLevel="0" collapsed="false">
      <c r="A18" s="204"/>
      <c r="B18" s="204"/>
      <c r="C18" s="181"/>
      <c r="D18" s="181"/>
      <c r="E18" s="181"/>
      <c r="F18" s="181"/>
      <c r="G18" s="181"/>
      <c r="H18" s="181"/>
      <c r="I18" s="194" t="s">
        <v>512</v>
      </c>
      <c r="J18" s="202" t="s">
        <v>264</v>
      </c>
      <c r="K18" s="207"/>
      <c r="L18" s="119" t="s">
        <v>478</v>
      </c>
      <c r="M18" s="114"/>
    </row>
    <row r="19" customFormat="false" ht="24.95" hidden="false" customHeight="true" outlineLevel="0" collapsed="false">
      <c r="A19" s="204"/>
      <c r="B19" s="204"/>
      <c r="C19" s="181"/>
      <c r="D19" s="181"/>
      <c r="E19" s="181"/>
      <c r="F19" s="181"/>
      <c r="G19" s="181"/>
      <c r="H19" s="181"/>
      <c r="I19" s="200" t="s">
        <v>514</v>
      </c>
      <c r="J19" s="202" t="s">
        <v>62</v>
      </c>
      <c r="K19" s="207"/>
      <c r="L19" s="114" t="s">
        <v>515</v>
      </c>
      <c r="M19" s="114"/>
    </row>
    <row r="20" customFormat="false" ht="24.95" hidden="false" customHeight="true" outlineLevel="0" collapsed="false">
      <c r="A20" s="204"/>
      <c r="B20" s="204"/>
      <c r="C20" s="384"/>
      <c r="D20" s="385"/>
      <c r="E20" s="385"/>
      <c r="F20" s="385"/>
      <c r="G20" s="385"/>
      <c r="H20" s="385"/>
      <c r="I20" s="203"/>
      <c r="J20" s="205"/>
      <c r="K20" s="207"/>
      <c r="L20" s="114" t="s">
        <v>365</v>
      </c>
      <c r="M20" s="114"/>
    </row>
    <row r="21" customFormat="false" ht="24.95" hidden="false" customHeight="true" outlineLevel="0" collapsed="false">
      <c r="A21" s="204"/>
      <c r="B21" s="204"/>
      <c r="C21" s="384"/>
      <c r="D21" s="385"/>
      <c r="E21" s="385"/>
      <c r="F21" s="385"/>
      <c r="G21" s="385"/>
      <c r="H21" s="385"/>
      <c r="I21" s="203"/>
      <c r="J21" s="205"/>
      <c r="K21" s="207"/>
      <c r="L21" s="114" t="s">
        <v>368</v>
      </c>
      <c r="M21" s="114"/>
    </row>
    <row r="22" customFormat="false" ht="24.95" hidden="false" customHeight="true" outlineLevel="0" collapsed="false">
      <c r="A22" s="204"/>
      <c r="B22" s="204"/>
      <c r="C22" s="386"/>
      <c r="D22" s="386"/>
      <c r="E22" s="386"/>
      <c r="F22" s="387"/>
      <c r="G22" s="386"/>
      <c r="H22" s="181"/>
      <c r="I22" s="203"/>
      <c r="J22" s="205"/>
      <c r="K22" s="207"/>
      <c r="L22" s="114" t="s">
        <v>320</v>
      </c>
      <c r="M22" s="117"/>
    </row>
    <row r="23" customFormat="false" ht="24.95" hidden="false" customHeight="true" outlineLevel="0" collapsed="false">
      <c r="A23" s="388" t="s">
        <v>278</v>
      </c>
      <c r="B23" s="388"/>
      <c r="C23" s="388"/>
      <c r="D23" s="181"/>
      <c r="E23" s="181"/>
      <c r="F23" s="181"/>
      <c r="G23" s="181"/>
      <c r="H23" s="181"/>
      <c r="I23" s="203"/>
      <c r="J23" s="205"/>
      <c r="K23" s="207"/>
      <c r="L23" s="114" t="s">
        <v>371</v>
      </c>
      <c r="M23" s="114"/>
    </row>
    <row r="24" customFormat="false" ht="24.95" hidden="false" customHeight="true" outlineLevel="0" collapsed="false">
      <c r="A24" s="203"/>
      <c r="B24" s="203"/>
      <c r="C24" s="181"/>
      <c r="D24" s="181"/>
      <c r="E24" s="181"/>
      <c r="F24" s="181"/>
      <c r="G24" s="181"/>
      <c r="H24" s="181"/>
      <c r="I24" s="203"/>
      <c r="J24" s="205"/>
      <c r="K24" s="207"/>
      <c r="L24" s="114" t="s">
        <v>373</v>
      </c>
      <c r="M24" s="115"/>
    </row>
    <row r="25" customFormat="false" ht="24.95" hidden="false" customHeight="true" outlineLevel="0" collapsed="false">
      <c r="A25" s="203"/>
      <c r="B25" s="203"/>
      <c r="C25" s="181"/>
      <c r="D25" s="181"/>
      <c r="E25" s="181"/>
      <c r="F25" s="181"/>
      <c r="G25" s="181"/>
      <c r="H25" s="181"/>
      <c r="I25" s="203"/>
      <c r="J25" s="205"/>
      <c r="K25" s="207"/>
      <c r="L25" s="114" t="s">
        <v>271</v>
      </c>
      <c r="M25" s="114"/>
    </row>
    <row r="26" customFormat="false" ht="24.95" hidden="false" customHeight="true" outlineLevel="0" collapsed="false">
      <c r="A26" s="203"/>
      <c r="B26" s="203"/>
      <c r="C26" s="181"/>
      <c r="D26" s="181"/>
      <c r="E26" s="181"/>
      <c r="F26" s="389"/>
      <c r="G26" s="389"/>
      <c r="H26" s="389"/>
      <c r="I26" s="203"/>
      <c r="J26" s="205"/>
      <c r="K26" s="207"/>
      <c r="L26" s="114" t="s">
        <v>273</v>
      </c>
      <c r="M26" s="114" t="s">
        <v>278</v>
      </c>
    </row>
    <row r="27" customFormat="false" ht="24.95" hidden="false" customHeight="true" outlineLevel="0" collapsed="false">
      <c r="A27" s="203"/>
      <c r="B27" s="203"/>
      <c r="C27" s="270"/>
      <c r="D27" s="203"/>
      <c r="E27" s="203"/>
      <c r="F27" s="203"/>
      <c r="G27" s="203"/>
      <c r="H27" s="203"/>
      <c r="I27" s="203"/>
      <c r="J27" s="205"/>
      <c r="K27" s="205"/>
      <c r="L27" s="181" t="s">
        <v>277</v>
      </c>
      <c r="M27" s="181" t="s">
        <v>278</v>
      </c>
    </row>
    <row r="28" customFormat="false" ht="24.95" hidden="false" customHeight="true" outlineLevel="0" collapsed="false">
      <c r="A28" s="203"/>
      <c r="B28" s="203"/>
      <c r="C28" s="204"/>
      <c r="D28" s="203"/>
      <c r="E28" s="203"/>
      <c r="F28" s="203"/>
      <c r="G28" s="203"/>
      <c r="H28" s="203"/>
      <c r="I28" s="203"/>
      <c r="J28" s="205"/>
      <c r="K28" s="205"/>
      <c r="L28" s="181" t="s">
        <v>378</v>
      </c>
      <c r="M28" s="181" t="s">
        <v>278</v>
      </c>
    </row>
    <row r="29" customFormat="false" ht="24.95" hidden="false" customHeight="true" outlineLevel="0" collapsed="false">
      <c r="A29" s="177" t="s">
        <v>381</v>
      </c>
      <c r="B29" s="177"/>
      <c r="C29" s="177"/>
      <c r="D29" s="177"/>
      <c r="E29" s="177"/>
      <c r="F29" s="177"/>
      <c r="G29" s="177"/>
      <c r="H29" s="177"/>
      <c r="I29" s="177"/>
      <c r="J29" s="177"/>
      <c r="K29" s="177"/>
      <c r="L29" s="177"/>
      <c r="M29" s="177"/>
    </row>
    <row r="30" customFormat="false" ht="12.75" hidden="false" customHeight="false" outlineLevel="0" collapsed="false">
      <c r="A30" s="177"/>
      <c r="B30" s="177"/>
      <c r="C30" s="177"/>
      <c r="D30" s="177"/>
      <c r="E30" s="177"/>
      <c r="F30" s="177"/>
      <c r="G30" s="177"/>
      <c r="H30" s="177"/>
      <c r="I30" s="177"/>
      <c r="J30" s="177"/>
      <c r="K30" s="177"/>
      <c r="L30" s="177"/>
      <c r="M30" s="177"/>
    </row>
    <row r="31" customFormat="false" ht="12.75" hidden="false" customHeight="false" outlineLevel="0" collapsed="false">
      <c r="A31" s="177"/>
      <c r="B31" s="177"/>
      <c r="C31" s="177"/>
      <c r="D31" s="177"/>
      <c r="E31" s="177"/>
      <c r="F31" s="177"/>
      <c r="G31" s="177"/>
      <c r="H31" s="177"/>
      <c r="I31" s="177"/>
      <c r="J31" s="177"/>
      <c r="K31" s="177"/>
      <c r="L31" s="177"/>
      <c r="M31" s="177"/>
    </row>
    <row r="32" customFormat="false" ht="12.75" hidden="false" customHeight="false" outlineLevel="0" collapsed="false">
      <c r="A32" s="177"/>
      <c r="B32" s="177"/>
      <c r="C32" s="177"/>
      <c r="D32" s="177"/>
      <c r="E32" s="177"/>
      <c r="F32" s="177"/>
      <c r="G32" s="177"/>
      <c r="H32" s="177"/>
      <c r="I32" s="177"/>
      <c r="J32" s="177"/>
      <c r="K32" s="177"/>
      <c r="L32" s="177"/>
      <c r="M32" s="177"/>
    </row>
    <row r="34" customFormat="false" ht="12.75" hidden="false" customHeight="false" outlineLevel="0" collapsed="false">
      <c r="C34" s="0" t="s">
        <v>278</v>
      </c>
    </row>
  </sheetData>
  <mergeCells count="5">
    <mergeCell ref="A2:D2"/>
    <mergeCell ref="E2:H2"/>
    <mergeCell ref="J2:L2"/>
    <mergeCell ref="A3:M3"/>
    <mergeCell ref="A29:M32"/>
  </mergeCells>
  <hyperlinks>
    <hyperlink ref="E2" location="'INDEX  '!A1" display="92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 activeCellId="0" sqref="J2:L2"/>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10" min="9" style="0" width="18.7"/>
    <col collapsed="false" customWidth="true" hidden="false" outlineLevel="0" max="11" min="11" style="0" width="12.7"/>
    <col collapsed="false" customWidth="true" hidden="false" outlineLevel="0" max="12" min="12" style="0" width="15.7"/>
    <col collapsed="false" customWidth="true" hidden="false" outlineLevel="0" max="13" min="13" style="0" width="18.7"/>
  </cols>
  <sheetData>
    <row r="1" customFormat="false" ht="12.75" hidden="false" customHeight="false" outlineLevel="0" collapsed="false">
      <c r="A1" s="161"/>
      <c r="B1" s="161"/>
      <c r="C1" s="161"/>
      <c r="D1" s="161"/>
      <c r="E1" s="161"/>
      <c r="F1" s="161"/>
      <c r="G1" s="161"/>
      <c r="H1" s="161"/>
      <c r="I1" s="161"/>
      <c r="J1" s="161"/>
      <c r="K1" s="161"/>
      <c r="L1" s="161"/>
      <c r="M1" s="161"/>
    </row>
    <row r="2" customFormat="false" ht="65.1" hidden="false" customHeight="true" outlineLevel="0" collapsed="false">
      <c r="A2" s="105" t="s">
        <v>686</v>
      </c>
      <c r="B2" s="105"/>
      <c r="C2" s="105"/>
      <c r="D2" s="105"/>
      <c r="E2" s="106" t="s">
        <v>675</v>
      </c>
      <c r="F2" s="106"/>
      <c r="G2" s="106"/>
      <c r="H2" s="106"/>
      <c r="I2" s="186"/>
      <c r="J2" s="136" t="str">
        <f aca="false">rev</f>
        <v>AI-302  REV:CN
DATE:8/2/2021
CSA FILE #152218
ECN-32609</v>
      </c>
      <c r="K2" s="136"/>
      <c r="L2" s="136"/>
      <c r="M2" s="186"/>
    </row>
    <row r="3" customFormat="false" ht="24.95" hidden="false" customHeight="true" outlineLevel="0" collapsed="false">
      <c r="A3" s="376" t="s">
        <v>527</v>
      </c>
      <c r="B3" s="376"/>
      <c r="C3" s="376"/>
      <c r="D3" s="376"/>
      <c r="E3" s="376"/>
      <c r="F3" s="376"/>
      <c r="G3" s="376"/>
      <c r="H3" s="376"/>
      <c r="I3" s="376"/>
      <c r="J3" s="376"/>
      <c r="K3" s="376"/>
      <c r="L3" s="376"/>
      <c r="M3" s="376"/>
    </row>
    <row r="4" customFormat="false" ht="54.95" hidden="false" customHeight="true" outlineLevel="0" collapsed="false">
      <c r="A4" s="110" t="s">
        <v>229</v>
      </c>
      <c r="B4" s="111" t="s">
        <v>676</v>
      </c>
      <c r="C4" s="111" t="s">
        <v>677</v>
      </c>
      <c r="D4" s="111" t="s">
        <v>678</v>
      </c>
      <c r="E4" s="112" t="s">
        <v>232</v>
      </c>
      <c r="F4" s="112" t="s">
        <v>679</v>
      </c>
      <c r="G4" s="112" t="s">
        <v>680</v>
      </c>
      <c r="H4" s="111" t="s">
        <v>503</v>
      </c>
      <c r="I4" s="244" t="s">
        <v>237</v>
      </c>
      <c r="J4" s="377" t="s">
        <v>504</v>
      </c>
      <c r="K4" s="378" t="s">
        <v>300</v>
      </c>
      <c r="L4" s="111" t="s">
        <v>301</v>
      </c>
      <c r="M4" s="280" t="s">
        <v>687</v>
      </c>
    </row>
    <row r="5" customFormat="false" ht="24.95" hidden="false" customHeight="true" outlineLevel="0" collapsed="false">
      <c r="A5" s="181" t="s">
        <v>682</v>
      </c>
      <c r="B5" s="181" t="s">
        <v>246</v>
      </c>
      <c r="C5" s="181" t="s">
        <v>246</v>
      </c>
      <c r="D5" s="181" t="s">
        <v>247</v>
      </c>
      <c r="E5" s="181" t="n">
        <v>0</v>
      </c>
      <c r="F5" s="181" t="n">
        <v>0</v>
      </c>
      <c r="G5" s="181" t="n">
        <v>0</v>
      </c>
      <c r="H5" s="181" t="s">
        <v>276</v>
      </c>
      <c r="I5" s="181" t="s">
        <v>370</v>
      </c>
      <c r="J5" s="271" t="s">
        <v>62</v>
      </c>
      <c r="K5" s="195" t="n">
        <v>1</v>
      </c>
      <c r="L5" s="114" t="s">
        <v>522</v>
      </c>
      <c r="M5" s="181"/>
    </row>
    <row r="6" customFormat="false" ht="24.95" hidden="false" customHeight="true" outlineLevel="0" collapsed="false">
      <c r="A6" s="181" t="s">
        <v>278</v>
      </c>
      <c r="B6" s="181" t="s">
        <v>281</v>
      </c>
      <c r="D6" s="181"/>
      <c r="E6" s="181"/>
      <c r="F6" s="181"/>
      <c r="G6" s="181"/>
      <c r="H6" s="181"/>
      <c r="I6" s="181"/>
      <c r="J6" s="379"/>
      <c r="K6" s="195"/>
      <c r="L6" s="114"/>
      <c r="M6" s="115"/>
    </row>
    <row r="7" customFormat="false" ht="24.95" hidden="false" customHeight="true" outlineLevel="0" collapsed="false">
      <c r="A7" s="203"/>
      <c r="B7" s="181" t="s">
        <v>259</v>
      </c>
      <c r="C7" s="181"/>
      <c r="D7" s="181"/>
      <c r="E7" s="181"/>
      <c r="F7" s="181"/>
      <c r="G7" s="181"/>
      <c r="H7" s="181"/>
      <c r="I7" s="181"/>
      <c r="J7" s="202"/>
      <c r="K7" s="195"/>
      <c r="L7" s="114"/>
      <c r="M7" s="115"/>
    </row>
    <row r="8" customFormat="false" ht="24.95" hidden="false" customHeight="true" outlineLevel="0" collapsed="false">
      <c r="A8" s="203"/>
      <c r="B8" s="181" t="s">
        <v>262</v>
      </c>
      <c r="C8" s="181"/>
      <c r="D8" s="181"/>
      <c r="E8" s="181"/>
      <c r="F8" s="181"/>
      <c r="G8" s="181"/>
      <c r="H8" s="181" t="s">
        <v>278</v>
      </c>
      <c r="I8" s="181"/>
      <c r="J8" s="198"/>
      <c r="K8" s="195"/>
      <c r="L8" s="114"/>
      <c r="M8" s="199"/>
    </row>
    <row r="9" customFormat="false" ht="24.95" hidden="false" customHeight="true" outlineLevel="0" collapsed="false">
      <c r="A9" s="203"/>
      <c r="B9" s="181" t="s">
        <v>270</v>
      </c>
      <c r="C9" s="181"/>
      <c r="D9" s="181"/>
      <c r="E9" s="181"/>
      <c r="F9" s="181"/>
      <c r="G9" s="181"/>
      <c r="H9" s="181" t="s">
        <v>278</v>
      </c>
      <c r="I9" s="181"/>
      <c r="J9" s="202"/>
      <c r="K9" s="195"/>
      <c r="L9" s="114"/>
      <c r="M9" s="115"/>
    </row>
    <row r="10" customFormat="false" ht="24.95" hidden="false" customHeight="true" outlineLevel="0" collapsed="false">
      <c r="A10" s="203"/>
      <c r="B10" s="181"/>
      <c r="C10" s="181" t="s">
        <v>278</v>
      </c>
      <c r="D10" s="181"/>
      <c r="E10" s="181"/>
      <c r="F10" s="181"/>
      <c r="G10" s="181"/>
      <c r="H10" s="181" t="s">
        <v>278</v>
      </c>
      <c r="I10" s="181"/>
      <c r="J10" s="380"/>
      <c r="K10" s="207"/>
      <c r="L10" s="114"/>
      <c r="M10" s="115"/>
    </row>
    <row r="11" customFormat="false" ht="24.95" hidden="false" customHeight="true" outlineLevel="0" collapsed="false">
      <c r="A11" s="203"/>
      <c r="B11" s="181"/>
      <c r="C11" s="181" t="s">
        <v>278</v>
      </c>
      <c r="D11" s="181" t="s">
        <v>278</v>
      </c>
      <c r="E11" s="181"/>
      <c r="F11" s="181"/>
      <c r="G11" s="181"/>
      <c r="H11" s="181" t="s">
        <v>278</v>
      </c>
      <c r="I11" s="181"/>
      <c r="J11" s="381"/>
      <c r="K11" s="207"/>
      <c r="L11" s="114"/>
      <c r="M11" s="115"/>
      <c r="N11" s="366"/>
    </row>
    <row r="12" customFormat="false" ht="24.95" hidden="false" customHeight="true" outlineLevel="0" collapsed="false">
      <c r="A12" s="203"/>
      <c r="B12" s="181"/>
      <c r="C12" s="198" t="s">
        <v>278</v>
      </c>
      <c r="D12" s="181" t="s">
        <v>278</v>
      </c>
      <c r="E12" s="181"/>
      <c r="F12" s="181"/>
      <c r="G12" s="181"/>
      <c r="H12" s="181" t="s">
        <v>278</v>
      </c>
      <c r="I12" s="181"/>
      <c r="J12" s="202"/>
      <c r="K12" s="207"/>
      <c r="L12" s="114"/>
      <c r="M12" s="115"/>
      <c r="N12" s="366"/>
    </row>
    <row r="13" customFormat="false" ht="24.95" hidden="false" customHeight="true" outlineLevel="0" collapsed="false">
      <c r="A13" s="203"/>
      <c r="B13" s="181"/>
      <c r="C13" s="204" t="s">
        <v>278</v>
      </c>
      <c r="D13" s="181" t="s">
        <v>278</v>
      </c>
      <c r="E13" s="181"/>
      <c r="F13" s="181"/>
      <c r="G13" s="181"/>
      <c r="H13" s="181" t="s">
        <v>278</v>
      </c>
      <c r="I13" s="197"/>
      <c r="J13" s="202"/>
      <c r="K13" s="207"/>
      <c r="L13" s="114"/>
      <c r="M13" s="115"/>
      <c r="N13" s="366"/>
    </row>
    <row r="14" customFormat="false" ht="24.95" hidden="false" customHeight="true" outlineLevel="0" collapsed="false">
      <c r="A14" s="203"/>
      <c r="B14" s="181"/>
      <c r="C14" s="204" t="s">
        <v>278</v>
      </c>
      <c r="D14" s="181" t="s">
        <v>278</v>
      </c>
      <c r="E14" s="181"/>
      <c r="F14" s="213"/>
      <c r="G14" s="203"/>
      <c r="H14" s="181" t="s">
        <v>278</v>
      </c>
      <c r="I14" s="382"/>
      <c r="J14" s="202"/>
      <c r="K14" s="207"/>
      <c r="L14" s="114"/>
      <c r="M14" s="383"/>
    </row>
    <row r="15" customFormat="false" ht="24.95" hidden="false" customHeight="true" outlineLevel="0" collapsed="false">
      <c r="A15" s="203"/>
      <c r="B15" s="181"/>
      <c r="C15" s="203"/>
      <c r="D15" s="181" t="s">
        <v>278</v>
      </c>
      <c r="E15" s="181" t="s">
        <v>278</v>
      </c>
      <c r="F15" s="213"/>
      <c r="G15" s="203"/>
      <c r="H15" s="181" t="s">
        <v>278</v>
      </c>
      <c r="I15" s="181"/>
      <c r="J15" s="202"/>
      <c r="K15" s="207"/>
      <c r="L15" s="114"/>
      <c r="M15" s="115"/>
    </row>
    <row r="16" customFormat="false" ht="24.95" hidden="false" customHeight="true" outlineLevel="0" collapsed="false">
      <c r="A16" s="203"/>
      <c r="B16" s="203"/>
      <c r="C16" s="203"/>
      <c r="D16" s="203"/>
      <c r="E16" s="181" t="s">
        <v>278</v>
      </c>
      <c r="F16" s="203"/>
      <c r="G16" s="203"/>
      <c r="H16" s="203"/>
      <c r="I16" s="181"/>
      <c r="J16" s="202"/>
      <c r="K16" s="207"/>
      <c r="L16" s="114"/>
      <c r="M16" s="115"/>
    </row>
    <row r="17" customFormat="false" ht="24.95" hidden="false" customHeight="true" outlineLevel="0" collapsed="false">
      <c r="A17" s="204"/>
      <c r="B17" s="204"/>
      <c r="C17" s="181"/>
      <c r="D17" s="181"/>
      <c r="E17" s="181" t="s">
        <v>278</v>
      </c>
      <c r="F17" s="181"/>
      <c r="G17" s="181"/>
      <c r="H17" s="181"/>
      <c r="I17" s="181"/>
      <c r="J17" s="202"/>
      <c r="K17" s="207"/>
      <c r="L17" s="114"/>
      <c r="M17" s="114"/>
    </row>
    <row r="18" customFormat="false" ht="24.95" hidden="false" customHeight="true" outlineLevel="0" collapsed="false">
      <c r="A18" s="204"/>
      <c r="B18" s="204"/>
      <c r="C18" s="181"/>
      <c r="D18" s="181"/>
      <c r="E18" s="181"/>
      <c r="F18" s="181"/>
      <c r="G18" s="181"/>
      <c r="H18" s="181"/>
      <c r="I18" s="194"/>
      <c r="J18" s="202"/>
      <c r="K18" s="207"/>
      <c r="L18" s="119"/>
      <c r="M18" s="114"/>
    </row>
    <row r="19" customFormat="false" ht="24.95" hidden="false" customHeight="true" outlineLevel="0" collapsed="false">
      <c r="A19" s="204"/>
      <c r="B19" s="204"/>
      <c r="C19" s="181"/>
      <c r="D19" s="181"/>
      <c r="E19" s="181"/>
      <c r="F19" s="181"/>
      <c r="G19" s="181"/>
      <c r="H19" s="181"/>
      <c r="I19" s="200"/>
      <c r="J19" s="202"/>
      <c r="K19" s="207"/>
      <c r="L19" s="114"/>
      <c r="M19" s="114"/>
    </row>
    <row r="20" customFormat="false" ht="24.95" hidden="false" customHeight="true" outlineLevel="0" collapsed="false">
      <c r="A20" s="204"/>
      <c r="B20" s="204"/>
      <c r="C20" s="384"/>
      <c r="D20" s="385"/>
      <c r="E20" s="385"/>
      <c r="F20" s="385"/>
      <c r="G20" s="385"/>
      <c r="H20" s="385"/>
      <c r="I20" s="203"/>
      <c r="J20" s="205"/>
      <c r="K20" s="207"/>
      <c r="L20" s="114"/>
      <c r="M20" s="114"/>
    </row>
    <row r="21" customFormat="false" ht="24.95" hidden="false" customHeight="true" outlineLevel="0" collapsed="false">
      <c r="A21" s="204"/>
      <c r="B21" s="204"/>
      <c r="C21" s="384"/>
      <c r="D21" s="385"/>
      <c r="E21" s="385"/>
      <c r="F21" s="385"/>
      <c r="G21" s="385"/>
      <c r="H21" s="385"/>
      <c r="I21" s="203"/>
      <c r="J21" s="205"/>
      <c r="K21" s="207"/>
      <c r="L21" s="114"/>
      <c r="M21" s="114"/>
    </row>
    <row r="22" customFormat="false" ht="24.95" hidden="false" customHeight="true" outlineLevel="0" collapsed="false">
      <c r="A22" s="204"/>
      <c r="B22" s="204"/>
      <c r="C22" s="386"/>
      <c r="D22" s="386"/>
      <c r="E22" s="386"/>
      <c r="F22" s="387"/>
      <c r="G22" s="386"/>
      <c r="H22" s="181"/>
      <c r="I22" s="203"/>
      <c r="J22" s="205"/>
      <c r="K22" s="207"/>
      <c r="L22" s="114"/>
      <c r="M22" s="117"/>
    </row>
    <row r="23" customFormat="false" ht="24.95" hidden="false" customHeight="true" outlineLevel="0" collapsed="false">
      <c r="A23" s="388" t="s">
        <v>278</v>
      </c>
      <c r="B23" s="388"/>
      <c r="C23" s="388"/>
      <c r="D23" s="181"/>
      <c r="E23" s="181"/>
      <c r="F23" s="181"/>
      <c r="G23" s="181"/>
      <c r="H23" s="181"/>
      <c r="I23" s="203"/>
      <c r="J23" s="205"/>
      <c r="K23" s="207"/>
      <c r="L23" s="114"/>
      <c r="M23" s="114"/>
    </row>
    <row r="24" customFormat="false" ht="24.95" hidden="false" customHeight="true" outlineLevel="0" collapsed="false">
      <c r="A24" s="203"/>
      <c r="B24" s="203"/>
      <c r="C24" s="181"/>
      <c r="D24" s="181"/>
      <c r="E24" s="181"/>
      <c r="F24" s="181"/>
      <c r="G24" s="181"/>
      <c r="H24" s="181"/>
      <c r="I24" s="203"/>
      <c r="J24" s="205"/>
      <c r="K24" s="207"/>
      <c r="L24" s="114"/>
      <c r="M24" s="115"/>
    </row>
    <row r="25" customFormat="false" ht="24.95" hidden="false" customHeight="true" outlineLevel="0" collapsed="false">
      <c r="A25" s="203"/>
      <c r="B25" s="203"/>
      <c r="C25" s="181"/>
      <c r="D25" s="181"/>
      <c r="E25" s="181"/>
      <c r="F25" s="181"/>
      <c r="G25" s="181"/>
      <c r="H25" s="181"/>
      <c r="I25" s="203"/>
      <c r="J25" s="205"/>
      <c r="K25" s="207"/>
      <c r="L25" s="114"/>
      <c r="M25" s="114"/>
    </row>
    <row r="26" customFormat="false" ht="24.95" hidden="false" customHeight="true" outlineLevel="0" collapsed="false">
      <c r="A26" s="203"/>
      <c r="B26" s="203"/>
      <c r="C26" s="181"/>
      <c r="D26" s="181"/>
      <c r="E26" s="181"/>
      <c r="F26" s="389"/>
      <c r="G26" s="389"/>
      <c r="H26" s="389"/>
      <c r="I26" s="203"/>
      <c r="J26" s="205"/>
      <c r="K26" s="207"/>
      <c r="L26" s="114"/>
      <c r="M26" s="114" t="s">
        <v>278</v>
      </c>
    </row>
    <row r="27" customFormat="false" ht="24.95" hidden="false" customHeight="true" outlineLevel="0" collapsed="false">
      <c r="A27" s="203"/>
      <c r="B27" s="203"/>
      <c r="C27" s="270"/>
      <c r="D27" s="203"/>
      <c r="E27" s="203"/>
      <c r="F27" s="203"/>
      <c r="G27" s="203"/>
      <c r="H27" s="203"/>
      <c r="I27" s="203"/>
      <c r="J27" s="205"/>
      <c r="K27" s="205"/>
      <c r="L27" s="181"/>
      <c r="M27" s="181" t="s">
        <v>278</v>
      </c>
    </row>
    <row r="28" customFormat="false" ht="24.95" hidden="false" customHeight="true" outlineLevel="0" collapsed="false">
      <c r="A28" s="203"/>
      <c r="B28" s="203"/>
      <c r="C28" s="204"/>
      <c r="D28" s="203"/>
      <c r="E28" s="203"/>
      <c r="F28" s="203"/>
      <c r="G28" s="203"/>
      <c r="H28" s="203"/>
      <c r="I28" s="203"/>
      <c r="J28" s="205"/>
      <c r="K28" s="205"/>
      <c r="L28" s="181"/>
      <c r="M28" s="181" t="s">
        <v>278</v>
      </c>
    </row>
    <row r="29" customFormat="false" ht="24.95" hidden="false" customHeight="true" outlineLevel="0" collapsed="false">
      <c r="A29" s="177"/>
      <c r="B29" s="177"/>
      <c r="C29" s="177"/>
      <c r="D29" s="177"/>
      <c r="E29" s="177"/>
      <c r="F29" s="177"/>
      <c r="G29" s="177"/>
      <c r="H29" s="177"/>
      <c r="I29" s="177"/>
      <c r="J29" s="177"/>
      <c r="K29" s="177"/>
      <c r="L29" s="177"/>
      <c r="M29" s="177"/>
    </row>
    <row r="30" customFormat="false" ht="12.75" hidden="false" customHeight="false" outlineLevel="0" collapsed="false">
      <c r="A30" s="177"/>
      <c r="B30" s="177"/>
      <c r="C30" s="177"/>
      <c r="D30" s="177"/>
      <c r="E30" s="177"/>
      <c r="F30" s="177"/>
      <c r="G30" s="177"/>
      <c r="H30" s="177"/>
      <c r="I30" s="177"/>
      <c r="J30" s="177"/>
      <c r="K30" s="177"/>
      <c r="L30" s="177"/>
      <c r="M30" s="177"/>
    </row>
    <row r="31" customFormat="false" ht="12.75" hidden="false" customHeight="false" outlineLevel="0" collapsed="false">
      <c r="A31" s="177"/>
      <c r="B31" s="177"/>
      <c r="C31" s="177"/>
      <c r="D31" s="177"/>
      <c r="E31" s="177"/>
      <c r="F31" s="177"/>
      <c r="G31" s="177"/>
      <c r="H31" s="177"/>
      <c r="I31" s="177"/>
      <c r="J31" s="177"/>
      <c r="K31" s="177"/>
      <c r="L31" s="177"/>
      <c r="M31" s="177"/>
    </row>
    <row r="32" customFormat="false" ht="12.75" hidden="false" customHeight="false" outlineLevel="0" collapsed="false">
      <c r="A32" s="177"/>
      <c r="B32" s="177"/>
      <c r="C32" s="177"/>
      <c r="D32" s="177"/>
      <c r="E32" s="177"/>
      <c r="F32" s="177"/>
      <c r="G32" s="177"/>
      <c r="H32" s="177"/>
      <c r="I32" s="177"/>
      <c r="J32" s="177"/>
      <c r="K32" s="177"/>
      <c r="L32" s="177"/>
      <c r="M32" s="177"/>
    </row>
    <row r="34" customFormat="false" ht="12.75" hidden="false" customHeight="false" outlineLevel="0" collapsed="false">
      <c r="C34" s="0" t="s">
        <v>278</v>
      </c>
    </row>
  </sheetData>
  <mergeCells count="5">
    <mergeCell ref="A2:D2"/>
    <mergeCell ref="E2:H2"/>
    <mergeCell ref="J2:L2"/>
    <mergeCell ref="A3:M3"/>
    <mergeCell ref="A29:M32"/>
  </mergeCells>
  <hyperlinks>
    <hyperlink ref="E2" location="'INDEX  '!A1" display="92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10" min="9" style="0" width="18.7"/>
    <col collapsed="false" customWidth="true" hidden="false" outlineLevel="0" max="11" min="11" style="0" width="14.7"/>
    <col collapsed="false" customWidth="true" hidden="false" outlineLevel="0" max="12" min="12" style="0" width="17.7"/>
    <col collapsed="false" customWidth="true" hidden="false" outlineLevel="0" max="13" min="13" style="390" width="18.7"/>
  </cols>
  <sheetData>
    <row r="1" customFormat="false" ht="12.75" hidden="false" customHeight="false" outlineLevel="0" collapsed="false">
      <c r="A1" s="161"/>
      <c r="B1" s="161"/>
      <c r="C1" s="161"/>
      <c r="D1" s="161"/>
      <c r="E1" s="161"/>
      <c r="F1" s="161"/>
      <c r="G1" s="161"/>
      <c r="H1" s="161"/>
      <c r="I1" s="161"/>
      <c r="J1" s="161"/>
      <c r="K1" s="161"/>
      <c r="L1" s="161"/>
      <c r="M1" s="127"/>
    </row>
    <row r="2" customFormat="false" ht="65.1" hidden="false" customHeight="true" outlineLevel="0" collapsed="false">
      <c r="A2" s="105" t="s">
        <v>283</v>
      </c>
      <c r="B2" s="105"/>
      <c r="C2" s="105"/>
      <c r="D2" s="105"/>
      <c r="E2" s="106" t="s">
        <v>688</v>
      </c>
      <c r="F2" s="106"/>
      <c r="G2" s="106"/>
      <c r="H2" s="106"/>
      <c r="I2" s="391"/>
      <c r="J2" s="136" t="str">
        <f aca="false">rev</f>
        <v>AI-302  REV:CN
DATE:8/2/2021
CSA FILE #152218
ECN-32609</v>
      </c>
      <c r="K2" s="136"/>
      <c r="L2" s="136"/>
      <c r="M2" s="127"/>
    </row>
    <row r="3" customFormat="false" ht="24.95" hidden="false" customHeight="true" outlineLevel="0" collapsed="false">
      <c r="A3" s="392" t="s">
        <v>689</v>
      </c>
      <c r="B3" s="392"/>
      <c r="C3" s="392"/>
      <c r="D3" s="392"/>
      <c r="E3" s="392"/>
      <c r="F3" s="392"/>
      <c r="G3" s="392"/>
      <c r="H3" s="392"/>
      <c r="I3" s="392"/>
      <c r="J3" s="392"/>
      <c r="K3" s="392"/>
      <c r="L3" s="392"/>
      <c r="M3" s="393"/>
    </row>
    <row r="4" customFormat="false" ht="54.95" hidden="false" customHeight="true" outlineLevel="0" collapsed="false">
      <c r="A4" s="110" t="s">
        <v>229</v>
      </c>
      <c r="B4" s="111" t="s">
        <v>676</v>
      </c>
      <c r="C4" s="111" t="s">
        <v>677</v>
      </c>
      <c r="D4" s="111" t="s">
        <v>678</v>
      </c>
      <c r="E4" s="112" t="s">
        <v>232</v>
      </c>
      <c r="F4" s="112" t="s">
        <v>679</v>
      </c>
      <c r="G4" s="112" t="s">
        <v>680</v>
      </c>
      <c r="H4" s="111" t="s">
        <v>503</v>
      </c>
      <c r="I4" s="244" t="s">
        <v>237</v>
      </c>
      <c r="J4" s="394" t="s">
        <v>504</v>
      </c>
      <c r="K4" s="245" t="s">
        <v>300</v>
      </c>
      <c r="L4" s="111" t="s">
        <v>301</v>
      </c>
      <c r="M4" s="111" t="s">
        <v>690</v>
      </c>
    </row>
    <row r="5" customFormat="false" ht="24.95" hidden="false" customHeight="true" outlineLevel="0" collapsed="false">
      <c r="A5" s="181" t="s">
        <v>691</v>
      </c>
      <c r="B5" s="181" t="n">
        <v>0</v>
      </c>
      <c r="C5" s="181" t="n">
        <v>0</v>
      </c>
      <c r="D5" s="181" t="n">
        <v>0</v>
      </c>
      <c r="E5" s="181" t="n">
        <v>0</v>
      </c>
      <c r="F5" s="181" t="n">
        <v>0</v>
      </c>
      <c r="G5" s="181" t="n">
        <v>0</v>
      </c>
      <c r="H5" s="181" t="s">
        <v>276</v>
      </c>
      <c r="I5" s="181" t="s">
        <v>244</v>
      </c>
      <c r="J5" s="271" t="n">
        <v>0</v>
      </c>
      <c r="K5" s="195" t="n">
        <v>0</v>
      </c>
      <c r="L5" s="114" t="s">
        <v>149</v>
      </c>
      <c r="M5" s="277" t="s">
        <v>359</v>
      </c>
    </row>
    <row r="6" customFormat="false" ht="24.95" hidden="false" customHeight="true" outlineLevel="0" collapsed="false">
      <c r="A6" s="181" t="s">
        <v>278</v>
      </c>
      <c r="B6" s="181" t="s">
        <v>246</v>
      </c>
      <c r="C6" s="181" t="s">
        <v>246</v>
      </c>
      <c r="D6" s="181" t="s">
        <v>246</v>
      </c>
      <c r="E6" s="181" t="s">
        <v>246</v>
      </c>
      <c r="F6" s="181" t="s">
        <v>246</v>
      </c>
      <c r="G6" s="181" t="s">
        <v>246</v>
      </c>
      <c r="H6" s="181" t="s">
        <v>510</v>
      </c>
      <c r="I6" s="181" t="s">
        <v>249</v>
      </c>
      <c r="J6" s="379" t="n">
        <v>1</v>
      </c>
      <c r="K6" s="195" t="n">
        <v>1</v>
      </c>
      <c r="L6" s="114" t="s">
        <v>161</v>
      </c>
      <c r="M6" s="395" t="n">
        <v>6615</v>
      </c>
    </row>
    <row r="7" customFormat="false" ht="24.95" hidden="false" customHeight="true" outlineLevel="0" collapsed="false">
      <c r="A7" s="203"/>
      <c r="B7" s="181" t="s">
        <v>247</v>
      </c>
      <c r="C7" s="181" t="s">
        <v>281</v>
      </c>
      <c r="D7" s="181" t="s">
        <v>247</v>
      </c>
      <c r="E7" s="181" t="s">
        <v>247</v>
      </c>
      <c r="F7" s="181" t="s">
        <v>247</v>
      </c>
      <c r="G7" s="181" t="s">
        <v>247</v>
      </c>
      <c r="H7" s="181" t="s">
        <v>417</v>
      </c>
      <c r="I7" s="181" t="s">
        <v>251</v>
      </c>
      <c r="J7" s="202" t="n">
        <v>2</v>
      </c>
      <c r="K7" s="195" t="n">
        <v>2</v>
      </c>
      <c r="L7" s="114" t="s">
        <v>163</v>
      </c>
      <c r="M7" s="395" t="s">
        <v>692</v>
      </c>
    </row>
    <row r="8" customFormat="false" ht="24.95" hidden="false" customHeight="true" outlineLevel="0" collapsed="false">
      <c r="A8" s="203"/>
      <c r="B8" s="181" t="s">
        <v>252</v>
      </c>
      <c r="C8" s="181" t="s">
        <v>252</v>
      </c>
      <c r="D8" s="181" t="s">
        <v>278</v>
      </c>
      <c r="E8" s="181" t="s">
        <v>252</v>
      </c>
      <c r="F8" s="181" t="s">
        <v>252</v>
      </c>
      <c r="G8" s="181" t="s">
        <v>252</v>
      </c>
      <c r="H8" s="181" t="s">
        <v>693</v>
      </c>
      <c r="I8" s="181" t="s">
        <v>254</v>
      </c>
      <c r="J8" s="198" t="n">
        <v>3</v>
      </c>
      <c r="K8" s="195" t="n">
        <v>3</v>
      </c>
      <c r="L8" s="114" t="s">
        <v>165</v>
      </c>
      <c r="M8" s="395" t="s">
        <v>694</v>
      </c>
    </row>
    <row r="9" customFormat="false" ht="24.95" hidden="false" customHeight="true" outlineLevel="0" collapsed="false">
      <c r="A9" s="203"/>
      <c r="B9" s="181" t="s">
        <v>255</v>
      </c>
      <c r="C9" s="181" t="s">
        <v>255</v>
      </c>
      <c r="D9" s="181" t="s">
        <v>278</v>
      </c>
      <c r="E9" s="181" t="s">
        <v>255</v>
      </c>
      <c r="F9" s="181" t="s">
        <v>255</v>
      </c>
      <c r="G9" s="181" t="s">
        <v>255</v>
      </c>
      <c r="H9" s="181" t="s">
        <v>695</v>
      </c>
      <c r="I9" s="181" t="s">
        <v>269</v>
      </c>
      <c r="J9" s="202" t="n">
        <v>4</v>
      </c>
      <c r="K9" s="195" t="n">
        <v>4</v>
      </c>
      <c r="L9" s="114" t="s">
        <v>167</v>
      </c>
      <c r="M9" s="395" t="s">
        <v>696</v>
      </c>
    </row>
    <row r="10" customFormat="false" ht="24.95" hidden="false" customHeight="true" outlineLevel="0" collapsed="false">
      <c r="A10" s="203"/>
      <c r="B10" s="181" t="s">
        <v>259</v>
      </c>
      <c r="C10" s="181" t="s">
        <v>264</v>
      </c>
      <c r="D10" s="181" t="s">
        <v>278</v>
      </c>
      <c r="E10" s="181" t="s">
        <v>259</v>
      </c>
      <c r="F10" s="181" t="s">
        <v>683</v>
      </c>
      <c r="G10" s="181" t="s">
        <v>259</v>
      </c>
      <c r="H10" s="181" t="s">
        <v>697</v>
      </c>
      <c r="I10" s="181" t="s">
        <v>272</v>
      </c>
      <c r="J10" s="181" t="n">
        <v>5</v>
      </c>
      <c r="K10" s="207"/>
      <c r="L10" s="114" t="s">
        <v>169</v>
      </c>
      <c r="M10" s="395" t="s">
        <v>698</v>
      </c>
    </row>
    <row r="11" customFormat="false" ht="24.95" hidden="false" customHeight="true" outlineLevel="0" collapsed="false">
      <c r="A11" s="203"/>
      <c r="B11" s="181" t="s">
        <v>262</v>
      </c>
      <c r="C11" s="181" t="s">
        <v>268</v>
      </c>
      <c r="D11" s="181"/>
      <c r="E11" s="181" t="s">
        <v>262</v>
      </c>
      <c r="F11" s="181" t="s">
        <v>268</v>
      </c>
      <c r="G11" s="181" t="s">
        <v>262</v>
      </c>
      <c r="H11" s="181"/>
      <c r="I11" s="181" t="s">
        <v>274</v>
      </c>
      <c r="J11" s="381" t="n">
        <v>6</v>
      </c>
      <c r="K11" s="207"/>
      <c r="L11" s="114" t="s">
        <v>171</v>
      </c>
      <c r="M11" s="396"/>
    </row>
    <row r="12" customFormat="false" ht="24.95" hidden="false" customHeight="true" outlineLevel="0" collapsed="false">
      <c r="A12" s="203"/>
      <c r="B12" s="181" t="s">
        <v>270</v>
      </c>
      <c r="C12" s="181" t="s">
        <v>62</v>
      </c>
      <c r="D12" s="181"/>
      <c r="E12" s="181" t="s">
        <v>266</v>
      </c>
      <c r="F12" s="181"/>
      <c r="G12" s="181" t="s">
        <v>266</v>
      </c>
      <c r="H12" s="181"/>
      <c r="I12" s="181" t="s">
        <v>276</v>
      </c>
      <c r="J12" s="202" t="s">
        <v>246</v>
      </c>
      <c r="K12" s="207"/>
      <c r="L12" s="114" t="s">
        <v>173</v>
      </c>
      <c r="M12" s="396"/>
    </row>
    <row r="13" customFormat="false" ht="24.95" hidden="false" customHeight="true" outlineLevel="0" collapsed="false">
      <c r="A13" s="203"/>
      <c r="B13" s="181" t="s">
        <v>264</v>
      </c>
      <c r="C13" s="181"/>
      <c r="D13" s="181"/>
      <c r="E13" s="181" t="s">
        <v>270</v>
      </c>
      <c r="F13" s="181"/>
      <c r="G13" s="181" t="s">
        <v>270</v>
      </c>
      <c r="H13" s="181"/>
      <c r="I13" s="181" t="s">
        <v>331</v>
      </c>
      <c r="J13" s="202" t="s">
        <v>247</v>
      </c>
      <c r="K13" s="207"/>
      <c r="L13" s="114" t="s">
        <v>175</v>
      </c>
      <c r="M13" s="396"/>
    </row>
    <row r="14" customFormat="false" ht="24.95" hidden="false" customHeight="true" outlineLevel="0" collapsed="false">
      <c r="A14" s="203"/>
      <c r="B14" s="181" t="s">
        <v>268</v>
      </c>
      <c r="C14" s="181"/>
      <c r="D14" s="181"/>
      <c r="E14" s="181" t="s">
        <v>264</v>
      </c>
      <c r="F14" s="181"/>
      <c r="G14" s="181" t="s">
        <v>264</v>
      </c>
      <c r="H14" s="181"/>
      <c r="I14" s="181" t="s">
        <v>510</v>
      </c>
      <c r="J14" s="202" t="s">
        <v>252</v>
      </c>
      <c r="K14" s="207"/>
      <c r="L14" s="114" t="s">
        <v>222</v>
      </c>
      <c r="M14" s="396"/>
    </row>
    <row r="15" customFormat="false" ht="24.95" hidden="false" customHeight="true" outlineLevel="0" collapsed="false">
      <c r="A15" s="203"/>
      <c r="B15" s="181" t="s">
        <v>294</v>
      </c>
      <c r="C15" s="181"/>
      <c r="D15" s="181"/>
      <c r="E15" s="181" t="s">
        <v>268</v>
      </c>
      <c r="F15" s="181"/>
      <c r="G15" s="181" t="s">
        <v>268</v>
      </c>
      <c r="H15" s="181"/>
      <c r="I15" s="181" t="s">
        <v>334</v>
      </c>
      <c r="J15" s="202" t="s">
        <v>255</v>
      </c>
      <c r="K15" s="207"/>
      <c r="L15" s="114" t="s">
        <v>224</v>
      </c>
      <c r="M15" s="396"/>
    </row>
    <row r="16" customFormat="false" ht="24.95" hidden="false" customHeight="true" outlineLevel="0" collapsed="false">
      <c r="A16" s="203"/>
      <c r="B16" s="181" t="s">
        <v>60</v>
      </c>
      <c r="C16" s="181"/>
      <c r="D16" s="181"/>
      <c r="E16" s="181" t="s">
        <v>294</v>
      </c>
      <c r="F16" s="181"/>
      <c r="G16" s="181"/>
      <c r="H16" s="181"/>
      <c r="I16" s="181" t="s">
        <v>338</v>
      </c>
      <c r="J16" s="202" t="s">
        <v>259</v>
      </c>
      <c r="K16" s="207"/>
      <c r="L16" s="114" t="s">
        <v>261</v>
      </c>
      <c r="M16" s="396"/>
    </row>
    <row r="17" customFormat="false" ht="24.95" hidden="false" customHeight="true" outlineLevel="0" collapsed="false">
      <c r="A17" s="203"/>
      <c r="B17" s="204" t="s">
        <v>65</v>
      </c>
      <c r="C17" s="181"/>
      <c r="D17" s="181"/>
      <c r="E17" s="181" t="s">
        <v>58</v>
      </c>
      <c r="F17" s="181"/>
      <c r="G17" s="181"/>
      <c r="H17" s="181"/>
      <c r="I17" s="181" t="s">
        <v>522</v>
      </c>
      <c r="J17" s="202" t="s">
        <v>262</v>
      </c>
      <c r="K17" s="207"/>
      <c r="L17" s="114" t="s">
        <v>265</v>
      </c>
      <c r="M17" s="396"/>
    </row>
    <row r="18" customFormat="false" ht="24.95" hidden="false" customHeight="true" outlineLevel="0" collapsed="false">
      <c r="A18" s="203"/>
      <c r="B18" s="204" t="s">
        <v>351</v>
      </c>
      <c r="C18" s="181"/>
      <c r="D18" s="181"/>
      <c r="E18" s="181" t="s">
        <v>60</v>
      </c>
      <c r="F18" s="181"/>
      <c r="G18" s="181"/>
      <c r="H18" s="181"/>
      <c r="I18" s="181" t="s">
        <v>311</v>
      </c>
      <c r="J18" s="202" t="s">
        <v>264</v>
      </c>
      <c r="K18" s="207"/>
      <c r="L18" s="268" t="s">
        <v>269</v>
      </c>
      <c r="M18" s="396"/>
    </row>
    <row r="19" customFormat="false" ht="24.95" hidden="false" customHeight="true" outlineLevel="0" collapsed="false">
      <c r="A19" s="203"/>
      <c r="B19" s="181"/>
      <c r="C19" s="181"/>
      <c r="D19" s="181"/>
      <c r="E19" s="181" t="s">
        <v>699</v>
      </c>
      <c r="F19" s="181"/>
      <c r="G19" s="181"/>
      <c r="H19" s="181"/>
      <c r="I19" s="181" t="s">
        <v>364</v>
      </c>
      <c r="J19" s="202" t="s">
        <v>62</v>
      </c>
      <c r="K19" s="207"/>
      <c r="L19" s="114" t="s">
        <v>276</v>
      </c>
      <c r="M19" s="396"/>
    </row>
    <row r="20" customFormat="false" ht="24.95" hidden="false" customHeight="true" outlineLevel="0" collapsed="false">
      <c r="A20" s="203"/>
      <c r="B20" s="181"/>
      <c r="C20" s="181"/>
      <c r="D20" s="181"/>
      <c r="E20" s="181" t="s">
        <v>65</v>
      </c>
      <c r="F20" s="181"/>
      <c r="G20" s="181"/>
      <c r="H20" s="181"/>
      <c r="I20" s="181" t="s">
        <v>367</v>
      </c>
      <c r="J20" s="203"/>
      <c r="K20" s="207"/>
      <c r="L20" s="114" t="s">
        <v>331</v>
      </c>
      <c r="M20" s="396"/>
    </row>
    <row r="21" customFormat="false" ht="24.95" hidden="false" customHeight="true" outlineLevel="0" collapsed="false">
      <c r="A21" s="203"/>
      <c r="B21" s="181"/>
      <c r="C21" s="181"/>
      <c r="D21" s="181"/>
      <c r="E21" s="181" t="s">
        <v>351</v>
      </c>
      <c r="F21" s="181"/>
      <c r="G21" s="181"/>
      <c r="H21" s="181"/>
      <c r="I21" s="181" t="s">
        <v>369</v>
      </c>
      <c r="J21" s="203"/>
      <c r="K21" s="207"/>
      <c r="L21" s="114" t="s">
        <v>510</v>
      </c>
      <c r="M21" s="396"/>
    </row>
    <row r="22" customFormat="false" ht="24.95" hidden="false" customHeight="true" outlineLevel="0" collapsed="false">
      <c r="A22" s="203"/>
      <c r="B22" s="181"/>
      <c r="C22" s="181"/>
      <c r="D22" s="181"/>
      <c r="E22" s="200" t="s">
        <v>353</v>
      </c>
      <c r="F22" s="181"/>
      <c r="G22" s="181"/>
      <c r="H22" s="181"/>
      <c r="I22" s="181" t="s">
        <v>370</v>
      </c>
      <c r="J22" s="203"/>
      <c r="K22" s="207"/>
      <c r="L22" s="114" t="s">
        <v>334</v>
      </c>
      <c r="M22" s="396"/>
    </row>
    <row r="23" customFormat="false" ht="24.95" hidden="false" customHeight="true" outlineLevel="0" collapsed="false">
      <c r="A23" s="203"/>
      <c r="B23" s="203"/>
      <c r="C23" s="270"/>
      <c r="D23" s="181" t="s">
        <v>278</v>
      </c>
      <c r="E23" s="181" t="s">
        <v>355</v>
      </c>
      <c r="F23" s="270"/>
      <c r="G23" s="203"/>
      <c r="H23" s="181" t="s">
        <v>278</v>
      </c>
      <c r="I23" s="197" t="s">
        <v>507</v>
      </c>
      <c r="J23" s="203"/>
      <c r="K23" s="207"/>
      <c r="L23" s="114" t="s">
        <v>338</v>
      </c>
      <c r="M23" s="396"/>
      <c r="N23" s="375"/>
    </row>
    <row r="24" customFormat="false" ht="24.95" hidden="false" customHeight="true" outlineLevel="0" collapsed="false">
      <c r="A24" s="203"/>
      <c r="B24" s="203"/>
      <c r="C24" s="181" t="s">
        <v>278</v>
      </c>
      <c r="D24" s="181" t="s">
        <v>278</v>
      </c>
      <c r="E24" s="203"/>
      <c r="F24" s="202" t="s">
        <v>278</v>
      </c>
      <c r="G24" s="203"/>
      <c r="H24" s="181" t="s">
        <v>278</v>
      </c>
      <c r="I24" s="382" t="s">
        <v>511</v>
      </c>
      <c r="J24" s="203"/>
      <c r="K24" s="207"/>
      <c r="L24" s="397" t="s">
        <v>507</v>
      </c>
      <c r="M24" s="396"/>
      <c r="N24" s="375"/>
    </row>
    <row r="25" customFormat="false" ht="24.95" hidden="false" customHeight="true" outlineLevel="0" collapsed="false">
      <c r="A25" s="203"/>
      <c r="B25" s="203"/>
      <c r="C25" s="398" t="s">
        <v>278</v>
      </c>
      <c r="D25" s="181" t="s">
        <v>278</v>
      </c>
      <c r="E25" s="203"/>
      <c r="F25" s="202" t="s">
        <v>278</v>
      </c>
      <c r="G25" s="203"/>
      <c r="H25" s="181" t="s">
        <v>278</v>
      </c>
      <c r="I25" s="181" t="s">
        <v>513</v>
      </c>
      <c r="J25" s="203"/>
      <c r="K25" s="207"/>
      <c r="L25" s="114" t="s">
        <v>511</v>
      </c>
      <c r="M25" s="396"/>
      <c r="N25" s="375"/>
    </row>
    <row r="26" customFormat="false" ht="24.95" hidden="false" customHeight="true" outlineLevel="0" collapsed="false">
      <c r="A26" s="203"/>
      <c r="B26" s="203"/>
      <c r="C26" s="398" t="s">
        <v>278</v>
      </c>
      <c r="D26" s="181" t="s">
        <v>278</v>
      </c>
      <c r="E26" s="203"/>
      <c r="F26" s="202" t="s">
        <v>278</v>
      </c>
      <c r="G26" s="203"/>
      <c r="H26" s="181" t="s">
        <v>278</v>
      </c>
      <c r="I26" s="181" t="s">
        <v>515</v>
      </c>
      <c r="J26" s="203"/>
      <c r="K26" s="207"/>
      <c r="L26" s="397" t="s">
        <v>513</v>
      </c>
      <c r="M26" s="396"/>
    </row>
    <row r="27" customFormat="false" ht="24.95" hidden="false" customHeight="true" outlineLevel="0" collapsed="false">
      <c r="A27" s="203"/>
      <c r="B27" s="203"/>
      <c r="C27" s="399"/>
      <c r="D27" s="181" t="s">
        <v>278</v>
      </c>
      <c r="E27" s="203"/>
      <c r="F27" s="205"/>
      <c r="G27" s="203"/>
      <c r="H27" s="181" t="s">
        <v>278</v>
      </c>
      <c r="I27" s="194" t="s">
        <v>508</v>
      </c>
      <c r="J27" s="203"/>
      <c r="K27" s="207"/>
      <c r="L27" s="397" t="s">
        <v>515</v>
      </c>
      <c r="M27" s="396"/>
    </row>
    <row r="28" customFormat="false" ht="24.95" hidden="false" customHeight="true" outlineLevel="0" collapsed="false">
      <c r="A28" s="203"/>
      <c r="B28" s="203"/>
      <c r="C28" s="399"/>
      <c r="D28" s="203"/>
      <c r="E28" s="203"/>
      <c r="F28" s="203"/>
      <c r="G28" s="203"/>
      <c r="H28" s="203"/>
      <c r="I28" s="181" t="s">
        <v>512</v>
      </c>
      <c r="J28" s="203"/>
      <c r="K28" s="207"/>
      <c r="L28" s="397" t="s">
        <v>700</v>
      </c>
      <c r="M28" s="396"/>
    </row>
    <row r="29" customFormat="false" ht="24.95" hidden="false" customHeight="true" outlineLevel="0" collapsed="false">
      <c r="A29" s="204"/>
      <c r="B29" s="203"/>
      <c r="C29" s="267"/>
      <c r="D29" s="181"/>
      <c r="E29" s="203"/>
      <c r="F29" s="181"/>
      <c r="G29" s="181"/>
      <c r="H29" s="181"/>
      <c r="I29" s="200" t="s">
        <v>514</v>
      </c>
      <c r="J29" s="203"/>
      <c r="K29" s="207"/>
      <c r="L29" s="119" t="s">
        <v>365</v>
      </c>
      <c r="M29" s="396"/>
    </row>
    <row r="30" customFormat="false" ht="24.95" hidden="false" customHeight="true" outlineLevel="0" collapsed="false">
      <c r="A30" s="213"/>
      <c r="B30" s="213"/>
      <c r="C30" s="213"/>
      <c r="D30" s="213"/>
      <c r="E30" s="213"/>
      <c r="F30" s="213"/>
      <c r="G30" s="213"/>
      <c r="H30" s="213"/>
      <c r="I30" s="213"/>
      <c r="J30" s="213"/>
      <c r="K30" s="213"/>
      <c r="L30" s="114" t="s">
        <v>368</v>
      </c>
      <c r="M30" s="400"/>
    </row>
    <row r="31" customFormat="false" ht="24.95" hidden="false" customHeight="true" outlineLevel="0" collapsed="false">
      <c r="A31" s="213"/>
      <c r="B31" s="213"/>
      <c r="C31" s="213"/>
      <c r="D31" s="213"/>
      <c r="E31" s="213"/>
      <c r="F31" s="213"/>
      <c r="G31" s="213"/>
      <c r="H31" s="213"/>
      <c r="I31" s="213"/>
      <c r="J31" s="213"/>
      <c r="K31" s="213"/>
      <c r="L31" s="114" t="s">
        <v>320</v>
      </c>
      <c r="M31" s="400"/>
    </row>
    <row r="32" customFormat="false" ht="24.95" hidden="false" customHeight="true" outlineLevel="0" collapsed="false">
      <c r="A32" s="213" t="s">
        <v>278</v>
      </c>
      <c r="B32" s="213"/>
      <c r="C32" s="213"/>
      <c r="D32" s="213"/>
      <c r="E32" s="213"/>
      <c r="F32" s="213"/>
      <c r="G32" s="213"/>
      <c r="H32" s="213"/>
      <c r="I32" s="213"/>
      <c r="J32" s="213"/>
      <c r="K32" s="213"/>
      <c r="L32" s="114" t="s">
        <v>371</v>
      </c>
      <c r="M32" s="400"/>
    </row>
    <row r="33" customFormat="false" ht="24.95" hidden="false" customHeight="true" outlineLevel="0" collapsed="false">
      <c r="A33" s="213"/>
      <c r="B33" s="213"/>
      <c r="C33" s="213"/>
      <c r="D33" s="213"/>
      <c r="E33" s="213"/>
      <c r="F33" s="213"/>
      <c r="G33" s="213"/>
      <c r="H33" s="213"/>
      <c r="I33" s="213"/>
      <c r="J33" s="213"/>
      <c r="K33" s="213"/>
      <c r="L33" s="114" t="s">
        <v>373</v>
      </c>
      <c r="M33" s="400"/>
    </row>
  </sheetData>
  <mergeCells count="4">
    <mergeCell ref="A2:D2"/>
    <mergeCell ref="E2:H2"/>
    <mergeCell ref="J2:L2"/>
    <mergeCell ref="A3:L3"/>
  </mergeCells>
  <hyperlinks>
    <hyperlink ref="E2" location="'INDEX  '!A1" display="93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J2" activeCellId="0" sqref="J2:L2"/>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10" min="9" style="0" width="18.7"/>
    <col collapsed="false" customWidth="true" hidden="false" outlineLevel="0" max="11" min="11" style="0" width="14.7"/>
    <col collapsed="false" customWidth="true" hidden="false" outlineLevel="0" max="12" min="12" style="0" width="17.7"/>
    <col collapsed="false" customWidth="true" hidden="false" outlineLevel="0" max="13" min="13" style="0" width="18.7"/>
  </cols>
  <sheetData>
    <row r="1" customFormat="false" ht="12.75" hidden="false" customHeight="false" outlineLevel="0" collapsed="false">
      <c r="A1" s="161"/>
      <c r="B1" s="161"/>
      <c r="C1" s="161"/>
      <c r="D1" s="161"/>
      <c r="E1" s="161"/>
      <c r="F1" s="161"/>
      <c r="G1" s="161"/>
      <c r="H1" s="161"/>
      <c r="I1" s="161"/>
      <c r="J1" s="161"/>
      <c r="K1" s="161"/>
      <c r="L1" s="161"/>
      <c r="M1" s="161"/>
    </row>
    <row r="2" customFormat="false" ht="65.1" hidden="false" customHeight="true" outlineLevel="0" collapsed="false">
      <c r="A2" s="105" t="s">
        <v>686</v>
      </c>
      <c r="B2" s="105"/>
      <c r="C2" s="105"/>
      <c r="D2" s="105"/>
      <c r="E2" s="106" t="s">
        <v>688</v>
      </c>
      <c r="F2" s="106"/>
      <c r="G2" s="106"/>
      <c r="H2" s="106"/>
      <c r="I2" s="391"/>
      <c r="J2" s="136" t="str">
        <f aca="false">rev</f>
        <v>AI-302  REV:CN
DATE:8/2/2021
CSA FILE #152218
ECN-32609</v>
      </c>
      <c r="K2" s="136"/>
      <c r="L2" s="136"/>
      <c r="M2" s="161"/>
    </row>
    <row r="3" customFormat="false" ht="24.95" hidden="false" customHeight="true" outlineLevel="0" collapsed="false">
      <c r="A3" s="392" t="s">
        <v>689</v>
      </c>
      <c r="B3" s="392"/>
      <c r="C3" s="392"/>
      <c r="D3" s="392"/>
      <c r="E3" s="392"/>
      <c r="F3" s="392"/>
      <c r="G3" s="392"/>
      <c r="H3" s="392"/>
      <c r="I3" s="392"/>
      <c r="J3" s="392"/>
      <c r="K3" s="392"/>
      <c r="L3" s="392"/>
      <c r="M3" s="137"/>
    </row>
    <row r="4" customFormat="false" ht="54.95" hidden="false" customHeight="true" outlineLevel="0" collapsed="false">
      <c r="A4" s="110" t="s">
        <v>229</v>
      </c>
      <c r="B4" s="111" t="s">
        <v>676</v>
      </c>
      <c r="C4" s="111" t="s">
        <v>677</v>
      </c>
      <c r="D4" s="111" t="s">
        <v>678</v>
      </c>
      <c r="E4" s="112" t="s">
        <v>232</v>
      </c>
      <c r="F4" s="112" t="s">
        <v>679</v>
      </c>
      <c r="G4" s="112" t="s">
        <v>680</v>
      </c>
      <c r="H4" s="111" t="s">
        <v>503</v>
      </c>
      <c r="I4" s="244" t="s">
        <v>237</v>
      </c>
      <c r="J4" s="394" t="s">
        <v>504</v>
      </c>
      <c r="K4" s="245" t="s">
        <v>300</v>
      </c>
      <c r="L4" s="111" t="s">
        <v>301</v>
      </c>
      <c r="M4" s="111" t="s">
        <v>690</v>
      </c>
    </row>
    <row r="5" customFormat="false" ht="24.95" hidden="false" customHeight="true" outlineLevel="0" collapsed="false">
      <c r="A5" s="181" t="s">
        <v>691</v>
      </c>
      <c r="B5" s="181" t="s">
        <v>246</v>
      </c>
      <c r="C5" s="181" t="s">
        <v>246</v>
      </c>
      <c r="D5" s="181" t="s">
        <v>247</v>
      </c>
      <c r="E5" s="181" t="n">
        <v>0</v>
      </c>
      <c r="F5" s="181" t="n">
        <v>0</v>
      </c>
      <c r="G5" s="181" t="n">
        <v>0</v>
      </c>
      <c r="H5" s="181" t="s">
        <v>276</v>
      </c>
      <c r="I5" s="181" t="s">
        <v>370</v>
      </c>
      <c r="J5" s="271" t="s">
        <v>62</v>
      </c>
      <c r="K5" s="195" t="n">
        <v>1</v>
      </c>
      <c r="L5" s="114" t="s">
        <v>522</v>
      </c>
      <c r="M5" s="277"/>
    </row>
    <row r="6" customFormat="false" ht="24.95" hidden="false" customHeight="true" outlineLevel="0" collapsed="false">
      <c r="A6" s="181" t="s">
        <v>278</v>
      </c>
      <c r="B6" s="181" t="s">
        <v>247</v>
      </c>
      <c r="C6" s="181"/>
      <c r="D6" s="181"/>
      <c r="E6" s="181"/>
      <c r="F6" s="181"/>
      <c r="G6" s="181"/>
      <c r="H6" s="181"/>
      <c r="I6" s="181"/>
      <c r="J6" s="379"/>
      <c r="K6" s="195"/>
      <c r="L6" s="114"/>
      <c r="M6" s="331"/>
    </row>
    <row r="7" customFormat="false" ht="24.95" hidden="false" customHeight="true" outlineLevel="0" collapsed="false">
      <c r="A7" s="203"/>
      <c r="B7" s="181" t="s">
        <v>259</v>
      </c>
      <c r="C7" s="181"/>
      <c r="D7" s="181"/>
      <c r="E7" s="181"/>
      <c r="F7" s="181"/>
      <c r="G7" s="181"/>
      <c r="H7" s="181"/>
      <c r="I7" s="181"/>
      <c r="J7" s="202"/>
      <c r="K7" s="195"/>
      <c r="L7" s="114"/>
      <c r="M7" s="401"/>
    </row>
    <row r="8" customFormat="false" ht="24.95" hidden="false" customHeight="true" outlineLevel="0" collapsed="false">
      <c r="A8" s="203"/>
      <c r="B8" s="181" t="s">
        <v>262</v>
      </c>
      <c r="C8" s="181"/>
      <c r="D8" s="181"/>
      <c r="E8" s="181"/>
      <c r="F8" s="181"/>
      <c r="G8" s="181"/>
      <c r="H8" s="181"/>
      <c r="I8" s="181"/>
      <c r="J8" s="198"/>
      <c r="K8" s="195"/>
      <c r="L8" s="114"/>
      <c r="M8" s="401"/>
    </row>
    <row r="9" customFormat="false" ht="24.95" hidden="false" customHeight="true" outlineLevel="0" collapsed="false">
      <c r="A9" s="203"/>
      <c r="B9" s="181" t="s">
        <v>270</v>
      </c>
      <c r="C9" s="181"/>
      <c r="D9" s="181"/>
      <c r="E9" s="181"/>
      <c r="F9" s="181"/>
      <c r="G9" s="181"/>
      <c r="H9" s="181"/>
      <c r="I9" s="181"/>
      <c r="J9" s="202"/>
      <c r="K9" s="195"/>
      <c r="L9" s="114"/>
      <c r="M9" s="331"/>
    </row>
    <row r="10" customFormat="false" ht="24.95" hidden="false" customHeight="true" outlineLevel="0" collapsed="false">
      <c r="A10" s="203"/>
      <c r="B10" s="181"/>
      <c r="C10" s="181"/>
      <c r="D10" s="181"/>
      <c r="E10" s="181"/>
      <c r="F10" s="181"/>
      <c r="G10" s="181"/>
      <c r="H10" s="181"/>
      <c r="I10" s="181"/>
      <c r="J10" s="181"/>
      <c r="K10" s="207"/>
      <c r="L10" s="114"/>
      <c r="M10" s="331"/>
    </row>
    <row r="11" customFormat="false" ht="24.95" hidden="false" customHeight="true" outlineLevel="0" collapsed="false">
      <c r="A11" s="203"/>
      <c r="B11" s="181"/>
      <c r="C11" s="181"/>
      <c r="D11" s="181"/>
      <c r="E11" s="181"/>
      <c r="F11" s="181"/>
      <c r="G11" s="181"/>
      <c r="H11" s="181"/>
      <c r="I11" s="181"/>
      <c r="J11" s="381"/>
      <c r="K11" s="207"/>
      <c r="L11" s="114"/>
      <c r="M11" s="331"/>
    </row>
    <row r="12" customFormat="false" ht="24.95" hidden="false" customHeight="true" outlineLevel="0" collapsed="false">
      <c r="A12" s="203"/>
      <c r="B12" s="181"/>
      <c r="C12" s="181"/>
      <c r="D12" s="181"/>
      <c r="E12" s="181"/>
      <c r="F12" s="181"/>
      <c r="G12" s="181"/>
      <c r="H12" s="181"/>
      <c r="I12" s="181"/>
      <c r="J12" s="202"/>
      <c r="K12" s="207"/>
      <c r="L12" s="114"/>
      <c r="M12" s="331"/>
    </row>
    <row r="13" customFormat="false" ht="24.95" hidden="false" customHeight="true" outlineLevel="0" collapsed="false">
      <c r="A13" s="203"/>
      <c r="B13" s="181"/>
      <c r="C13" s="181"/>
      <c r="D13" s="181"/>
      <c r="E13" s="181"/>
      <c r="F13" s="181"/>
      <c r="G13" s="181"/>
      <c r="H13" s="181"/>
      <c r="I13" s="181"/>
      <c r="J13" s="202"/>
      <c r="K13" s="207"/>
      <c r="L13" s="114"/>
      <c r="M13" s="331"/>
    </row>
    <row r="16" customFormat="false" ht="12.75" hidden="false" customHeight="true" outlineLevel="0" collapsed="false">
      <c r="A16" s="0" t="s">
        <v>278</v>
      </c>
    </row>
  </sheetData>
  <mergeCells count="4">
    <mergeCell ref="A2:D2"/>
    <mergeCell ref="E2:H2"/>
    <mergeCell ref="J2:L2"/>
    <mergeCell ref="A3:L3"/>
  </mergeCells>
  <hyperlinks>
    <hyperlink ref="E2" location="'INDEX  '!A1" display="93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4" activePane="bottomLeft" state="frozen"/>
      <selection pane="topLeft" activeCell="B1" activeCellId="0" sqref="B1"/>
      <selection pane="bottomLeft" activeCell="A20" activeCellId="0" sqref="A20:J2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5.7"/>
    <col collapsed="false" customWidth="true" hidden="false" outlineLevel="0" max="6" min="3" style="0" width="12.7"/>
    <col collapsed="false" customWidth="true" hidden="false" outlineLevel="0" max="9" min="7" style="0" width="18.7"/>
    <col collapsed="false" customWidth="true" hidden="false" outlineLevel="0" max="10" min="10" style="390" width="27.42"/>
  </cols>
  <sheetData>
    <row r="1" customFormat="false" ht="12.75" hidden="false" customHeight="false" outlineLevel="0" collapsed="false">
      <c r="A1" s="161"/>
      <c r="B1" s="161"/>
      <c r="C1" s="161"/>
      <c r="D1" s="161"/>
      <c r="E1" s="161"/>
      <c r="F1" s="161"/>
      <c r="G1" s="161"/>
      <c r="H1" s="161"/>
      <c r="I1" s="161"/>
      <c r="J1" s="127"/>
    </row>
    <row r="2" customFormat="false" ht="65.1" hidden="false" customHeight="true" outlineLevel="0" collapsed="false">
      <c r="A2" s="402" t="s">
        <v>0</v>
      </c>
      <c r="B2" s="403" t="s">
        <v>701</v>
      </c>
      <c r="C2" s="403"/>
      <c r="D2" s="403"/>
      <c r="E2" s="404" t="s">
        <v>702</v>
      </c>
      <c r="F2" s="404"/>
      <c r="G2" s="404"/>
      <c r="H2" s="404"/>
      <c r="I2" s="136" t="str">
        <f aca="false">rev</f>
        <v>AI-302  REV:CN
DATE:8/2/2021
CSA FILE #152218
ECN-32609</v>
      </c>
      <c r="J2" s="136"/>
    </row>
    <row r="3" customFormat="false" ht="30" hidden="false" customHeight="true" outlineLevel="0" collapsed="false">
      <c r="A3" s="325" t="s">
        <v>703</v>
      </c>
      <c r="B3" s="325"/>
      <c r="C3" s="325"/>
      <c r="D3" s="325"/>
      <c r="E3" s="325"/>
      <c r="F3" s="325"/>
      <c r="G3" s="325"/>
      <c r="H3" s="325"/>
      <c r="I3" s="325"/>
      <c r="J3" s="325"/>
    </row>
    <row r="4" customFormat="false" ht="54.95" hidden="false" customHeight="true" outlineLevel="0" collapsed="false">
      <c r="A4" s="213"/>
      <c r="B4" s="111" t="s">
        <v>704</v>
      </c>
      <c r="C4" s="110" t="s">
        <v>705</v>
      </c>
      <c r="D4" s="111" t="s">
        <v>706</v>
      </c>
      <c r="E4" s="111" t="s">
        <v>707</v>
      </c>
      <c r="F4" s="405" t="s">
        <v>289</v>
      </c>
      <c r="G4" s="111" t="s">
        <v>708</v>
      </c>
      <c r="H4" s="406" t="s">
        <v>709</v>
      </c>
      <c r="I4" s="112" t="s">
        <v>530</v>
      </c>
      <c r="J4" s="111" t="s">
        <v>531</v>
      </c>
    </row>
    <row r="5" customFormat="false" ht="24.95" hidden="false" customHeight="true" outlineLevel="0" collapsed="false">
      <c r="A5" s="213"/>
      <c r="B5" s="167" t="n">
        <v>1</v>
      </c>
      <c r="C5" s="167" t="n">
        <v>1</v>
      </c>
      <c r="D5" s="167" t="n">
        <v>0</v>
      </c>
      <c r="E5" s="167" t="s">
        <v>247</v>
      </c>
      <c r="F5" s="301" t="n">
        <v>11</v>
      </c>
      <c r="G5" s="167" t="n">
        <v>0</v>
      </c>
      <c r="H5" s="281" t="s">
        <v>551</v>
      </c>
      <c r="I5" s="168" t="s">
        <v>94</v>
      </c>
      <c r="J5" s="130" t="n">
        <v>4</v>
      </c>
    </row>
    <row r="6" customFormat="false" ht="24.95" hidden="false" customHeight="true" outlineLevel="0" collapsed="false">
      <c r="A6" s="213"/>
      <c r="B6" s="179" t="s">
        <v>278</v>
      </c>
      <c r="C6" s="167" t="n">
        <v>2</v>
      </c>
      <c r="D6" s="167" t="n">
        <v>1</v>
      </c>
      <c r="E6" s="167"/>
      <c r="F6" s="301" t="n">
        <v>12</v>
      </c>
      <c r="G6" s="167" t="n">
        <v>1</v>
      </c>
      <c r="H6" s="407" t="s">
        <v>710</v>
      </c>
      <c r="I6" s="168" t="s">
        <v>97</v>
      </c>
      <c r="J6" s="130" t="n">
        <v>9</v>
      </c>
    </row>
    <row r="7" customFormat="false" ht="24.95" hidden="false" customHeight="true" outlineLevel="0" collapsed="false">
      <c r="A7" s="213"/>
      <c r="B7" s="170"/>
      <c r="C7" s="167" t="n">
        <v>3</v>
      </c>
      <c r="D7" s="167" t="n">
        <v>2</v>
      </c>
      <c r="E7" s="167"/>
      <c r="F7" s="301" t="n">
        <v>22</v>
      </c>
      <c r="G7" s="167" t="n">
        <v>2</v>
      </c>
      <c r="H7" s="206" t="s">
        <v>711</v>
      </c>
      <c r="I7" s="167" t="s">
        <v>102</v>
      </c>
      <c r="J7" s="129" t="s">
        <v>712</v>
      </c>
    </row>
    <row r="8" customFormat="false" ht="24.95" hidden="false" customHeight="true" outlineLevel="0" collapsed="false">
      <c r="A8" s="213"/>
      <c r="B8" s="170"/>
      <c r="C8" s="167" t="n">
        <v>4</v>
      </c>
      <c r="D8" s="167" t="n">
        <v>3</v>
      </c>
      <c r="E8" s="167"/>
      <c r="F8" s="408" t="n">
        <v>42</v>
      </c>
      <c r="G8" s="167" t="n">
        <v>3</v>
      </c>
      <c r="H8" s="409" t="s">
        <v>554</v>
      </c>
      <c r="I8" s="167" t="s">
        <v>106</v>
      </c>
      <c r="J8" s="129" t="s">
        <v>713</v>
      </c>
    </row>
    <row r="9" customFormat="false" ht="24.95" hidden="false" customHeight="true" outlineLevel="0" collapsed="false">
      <c r="A9" s="213"/>
      <c r="B9" s="170"/>
      <c r="C9" s="167" t="n">
        <v>8</v>
      </c>
      <c r="D9" s="167" t="n">
        <v>4</v>
      </c>
      <c r="E9" s="167"/>
      <c r="F9" s="301" t="n">
        <v>50</v>
      </c>
      <c r="G9" s="167" t="n">
        <v>4</v>
      </c>
      <c r="H9" s="206" t="s">
        <v>392</v>
      </c>
      <c r="I9" s="167" t="s">
        <v>108</v>
      </c>
      <c r="J9" s="129" t="s">
        <v>306</v>
      </c>
    </row>
    <row r="10" customFormat="false" ht="24.95" hidden="false" customHeight="true" outlineLevel="0" collapsed="false">
      <c r="A10" s="213"/>
      <c r="B10" s="170"/>
      <c r="C10" s="172"/>
      <c r="D10" s="167" t="n">
        <v>5</v>
      </c>
      <c r="E10" s="170"/>
      <c r="F10" s="301" t="n">
        <v>55</v>
      </c>
      <c r="G10" s="167" t="n">
        <v>5</v>
      </c>
      <c r="H10" s="284" t="s">
        <v>478</v>
      </c>
      <c r="I10" s="182" t="s">
        <v>110</v>
      </c>
      <c r="J10" s="237" t="n">
        <v>4311</v>
      </c>
    </row>
    <row r="11" customFormat="false" ht="24.95" hidden="false" customHeight="true" outlineLevel="0" collapsed="false">
      <c r="A11" s="213"/>
      <c r="B11" s="170"/>
      <c r="C11" s="167"/>
      <c r="D11" s="167" t="n">
        <v>6</v>
      </c>
      <c r="E11" s="170"/>
      <c r="F11" s="301" t="n">
        <v>57</v>
      </c>
      <c r="G11" s="167" t="n">
        <v>6</v>
      </c>
      <c r="H11" s="206" t="s">
        <v>700</v>
      </c>
      <c r="I11" s="167" t="s">
        <v>130</v>
      </c>
      <c r="J11" s="134" t="n">
        <v>1076</v>
      </c>
    </row>
    <row r="12" customFormat="false" ht="24.95" hidden="false" customHeight="true" outlineLevel="0" collapsed="false">
      <c r="A12" s="213"/>
      <c r="B12" s="170"/>
      <c r="C12" s="167"/>
      <c r="D12" s="167" t="n">
        <v>7</v>
      </c>
      <c r="E12" s="170"/>
      <c r="F12" s="301" t="n">
        <v>59</v>
      </c>
      <c r="G12" s="167" t="n">
        <v>7</v>
      </c>
      <c r="H12" s="206" t="s">
        <v>635</v>
      </c>
      <c r="I12" s="167" t="s">
        <v>136</v>
      </c>
      <c r="J12" s="302" t="s">
        <v>714</v>
      </c>
    </row>
    <row r="13" customFormat="false" ht="24.95" hidden="false" customHeight="true" outlineLevel="0" collapsed="false">
      <c r="A13" s="213"/>
      <c r="B13" s="170"/>
      <c r="C13" s="179"/>
      <c r="D13" s="167" t="n">
        <v>8</v>
      </c>
      <c r="E13" s="170"/>
      <c r="F13" s="301" t="n">
        <v>60</v>
      </c>
      <c r="G13" s="167" t="n">
        <v>8</v>
      </c>
      <c r="H13" s="254"/>
      <c r="I13" s="167" t="s">
        <v>149</v>
      </c>
      <c r="J13" s="410" t="s">
        <v>715</v>
      </c>
    </row>
    <row r="14" customFormat="false" ht="24.95" hidden="false" customHeight="true" outlineLevel="0" collapsed="false">
      <c r="A14" s="213"/>
      <c r="B14" s="170"/>
      <c r="C14" s="179"/>
      <c r="D14" s="167" t="n">
        <v>9</v>
      </c>
      <c r="E14" s="170"/>
      <c r="F14" s="301" t="n">
        <v>61</v>
      </c>
      <c r="G14" s="167" t="n">
        <v>9</v>
      </c>
      <c r="H14" s="254"/>
      <c r="I14" s="411"/>
      <c r="J14" s="129" t="s">
        <v>716</v>
      </c>
    </row>
    <row r="15" customFormat="false" ht="24.95" hidden="false" customHeight="true" outlineLevel="0" collapsed="false">
      <c r="A15" s="213"/>
      <c r="B15" s="170"/>
      <c r="C15" s="179"/>
      <c r="D15" s="167"/>
      <c r="E15" s="170"/>
      <c r="F15" s="301" t="s">
        <v>543</v>
      </c>
      <c r="G15" s="167"/>
      <c r="H15" s="254"/>
      <c r="I15" s="411"/>
      <c r="J15" s="132" t="s">
        <v>717</v>
      </c>
    </row>
    <row r="16" customFormat="false" ht="24.95" hidden="false" customHeight="true" outlineLevel="0" collapsed="false">
      <c r="A16" s="213"/>
      <c r="B16" s="170"/>
      <c r="C16" s="170"/>
      <c r="D16" s="170"/>
      <c r="E16" s="170"/>
      <c r="F16" s="301" t="s">
        <v>544</v>
      </c>
      <c r="G16" s="170"/>
      <c r="H16" s="254"/>
      <c r="I16" s="170"/>
      <c r="J16" s="129"/>
    </row>
    <row r="17" customFormat="false" ht="24.95" hidden="false" customHeight="true" outlineLevel="0" collapsed="false">
      <c r="A17" s="412"/>
      <c r="B17" s="170"/>
      <c r="C17" s="170"/>
      <c r="D17" s="170"/>
      <c r="E17" s="170"/>
      <c r="F17" s="301"/>
      <c r="G17" s="170"/>
      <c r="H17" s="254"/>
      <c r="I17" s="170"/>
      <c r="J17" s="129"/>
    </row>
    <row r="18" customFormat="false" ht="24.95" hidden="false" customHeight="true" outlineLevel="0" collapsed="false">
      <c r="A18" s="412"/>
      <c r="B18" s="170"/>
      <c r="C18" s="170"/>
      <c r="D18" s="170"/>
      <c r="E18" s="170"/>
      <c r="F18" s="301"/>
      <c r="G18" s="170"/>
      <c r="H18" s="254"/>
      <c r="I18" s="170"/>
      <c r="J18" s="129"/>
    </row>
    <row r="19" customFormat="false" ht="24.95" hidden="false" customHeight="true" outlineLevel="0" collapsed="false">
      <c r="A19" s="412"/>
      <c r="B19" s="170"/>
      <c r="C19" s="170"/>
      <c r="D19" s="170"/>
      <c r="E19" s="170"/>
      <c r="F19" s="301"/>
      <c r="G19" s="170"/>
      <c r="H19" s="254"/>
      <c r="I19" s="170"/>
      <c r="J19" s="129"/>
    </row>
    <row r="20" customFormat="false" ht="12.75" hidden="false" customHeight="true" outlineLevel="0" collapsed="false">
      <c r="A20" s="413" t="s">
        <v>718</v>
      </c>
      <c r="B20" s="413"/>
      <c r="C20" s="413"/>
      <c r="D20" s="413"/>
      <c r="E20" s="413"/>
      <c r="F20" s="413"/>
      <c r="G20" s="413"/>
      <c r="H20" s="413"/>
      <c r="I20" s="413"/>
      <c r="J20" s="413"/>
    </row>
    <row r="21" customFormat="false" ht="12.75" hidden="false" customHeight="true" outlineLevel="0" collapsed="false">
      <c r="A21" s="413"/>
      <c r="B21" s="413"/>
      <c r="C21" s="413"/>
      <c r="D21" s="413"/>
      <c r="E21" s="413"/>
      <c r="F21" s="413"/>
      <c r="G21" s="413"/>
      <c r="H21" s="413"/>
      <c r="I21" s="413"/>
      <c r="J21" s="413"/>
    </row>
    <row r="22" customFormat="false" ht="12.75" hidden="false" customHeight="true" outlineLevel="0" collapsed="false">
      <c r="A22" s="414" t="s">
        <v>719</v>
      </c>
      <c r="B22" s="414"/>
      <c r="C22" s="414"/>
      <c r="D22" s="414"/>
      <c r="E22" s="414"/>
      <c r="F22" s="414"/>
      <c r="G22" s="414"/>
      <c r="H22" s="414"/>
      <c r="I22" s="414"/>
      <c r="J22" s="414"/>
    </row>
    <row r="23" customFormat="false" ht="12.75" hidden="false" customHeight="true" outlineLevel="0" collapsed="false">
      <c r="A23" s="414"/>
      <c r="B23" s="414"/>
      <c r="C23" s="414"/>
      <c r="D23" s="414"/>
      <c r="E23" s="414"/>
      <c r="F23" s="414"/>
      <c r="G23" s="414"/>
      <c r="H23" s="414"/>
      <c r="I23" s="414"/>
      <c r="J23" s="414"/>
    </row>
    <row r="24" customFormat="false" ht="12.75" hidden="false" customHeight="true" outlineLevel="0" collapsed="false">
      <c r="A24" s="415"/>
      <c r="B24" s="416"/>
      <c r="C24" s="416"/>
      <c r="D24" s="416"/>
      <c r="E24" s="416"/>
      <c r="F24" s="416"/>
      <c r="G24" s="416"/>
      <c r="H24" s="416"/>
      <c r="I24" s="416"/>
      <c r="J24" s="416"/>
    </row>
    <row r="25" customFormat="false" ht="12.75" hidden="false" customHeight="true" outlineLevel="0" collapsed="false">
      <c r="A25" s="417"/>
      <c r="B25" s="416"/>
      <c r="C25" s="416"/>
      <c r="D25" s="416"/>
      <c r="E25" s="416"/>
      <c r="F25" s="416"/>
      <c r="G25" s="416"/>
      <c r="H25" s="416"/>
      <c r="I25" s="416"/>
      <c r="J25" s="416"/>
    </row>
    <row r="28" customFormat="false" ht="12.75" hidden="false" customHeight="false" outlineLevel="0" collapsed="false">
      <c r="B28" s="0" t="s">
        <v>278</v>
      </c>
    </row>
  </sheetData>
  <mergeCells count="7">
    <mergeCell ref="B2:D2"/>
    <mergeCell ref="E2:H2"/>
    <mergeCell ref="I2:J2"/>
    <mergeCell ref="A3:J3"/>
    <mergeCell ref="A20:J21"/>
    <mergeCell ref="A22:J23"/>
    <mergeCell ref="B24:J25"/>
  </mergeCells>
  <hyperlinks>
    <hyperlink ref="E2" location="'INDEX  '!A1" display="1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4" activeCellId="0" sqref="A34:I3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12.7"/>
    <col collapsed="false" customWidth="true" hidden="false" outlineLevel="0" max="7" min="4" style="0" width="18.7"/>
    <col collapsed="false" customWidth="true" hidden="false" outlineLevel="0" max="8" min="8" style="0" width="15.7"/>
    <col collapsed="false" customWidth="true" hidden="false" outlineLevel="0" max="9" min="9" style="0" width="17.7"/>
  </cols>
  <sheetData>
    <row r="1" customFormat="false" ht="12.75" hidden="false" customHeight="false" outlineLevel="0" collapsed="false">
      <c r="A1" s="161"/>
      <c r="B1" s="161"/>
      <c r="C1" s="161"/>
      <c r="D1" s="161"/>
      <c r="E1" s="161"/>
      <c r="F1" s="161"/>
      <c r="G1" s="161"/>
      <c r="H1" s="161"/>
      <c r="I1" s="161"/>
      <c r="J1" s="23"/>
    </row>
    <row r="2" customFormat="false" ht="65.1" hidden="false" customHeight="true" outlineLevel="0" collapsed="false">
      <c r="A2" s="403" t="s">
        <v>720</v>
      </c>
      <c r="B2" s="403"/>
      <c r="C2" s="403"/>
      <c r="D2" s="106" t="s">
        <v>721</v>
      </c>
      <c r="E2" s="106"/>
      <c r="F2" s="106"/>
      <c r="G2" s="292"/>
      <c r="H2" s="136" t="str">
        <f aca="false">rev</f>
        <v>AI-302  REV:CN
DATE:8/2/2021
CSA FILE #152218
ECN-32609</v>
      </c>
      <c r="I2" s="136"/>
      <c r="J2" s="136"/>
    </row>
    <row r="3" customFormat="false" ht="24.95" hidden="false" customHeight="true" outlineLevel="0" collapsed="false">
      <c r="A3" s="418" t="s">
        <v>722</v>
      </c>
      <c r="B3" s="418"/>
      <c r="C3" s="418"/>
      <c r="D3" s="418"/>
      <c r="E3" s="418"/>
      <c r="F3" s="418"/>
      <c r="G3" s="418"/>
      <c r="H3" s="418"/>
      <c r="I3" s="418"/>
      <c r="J3" s="419"/>
    </row>
    <row r="4" customFormat="false" ht="54.95" hidden="false" customHeight="true" outlineLevel="0" collapsed="false">
      <c r="A4" s="111" t="s">
        <v>723</v>
      </c>
      <c r="B4" s="110" t="s">
        <v>724</v>
      </c>
      <c r="C4" s="111" t="s">
        <v>725</v>
      </c>
      <c r="D4" s="113" t="s">
        <v>707</v>
      </c>
      <c r="E4" s="111" t="s">
        <v>289</v>
      </c>
      <c r="F4" s="420" t="s">
        <v>708</v>
      </c>
      <c r="G4" s="243" t="s">
        <v>709</v>
      </c>
      <c r="H4" s="244" t="s">
        <v>530</v>
      </c>
      <c r="I4" s="111" t="s">
        <v>531</v>
      </c>
      <c r="J4" s="421"/>
      <c r="K4" s="95"/>
    </row>
    <row r="5" customFormat="false" ht="24.95" hidden="false" customHeight="true" outlineLevel="0" collapsed="false">
      <c r="A5" s="278" t="n">
        <v>2</v>
      </c>
      <c r="B5" s="278" t="n">
        <v>2</v>
      </c>
      <c r="C5" s="278" t="n">
        <v>0</v>
      </c>
      <c r="D5" s="278" t="s">
        <v>247</v>
      </c>
      <c r="E5" s="278" t="n">
        <v>11</v>
      </c>
      <c r="F5" s="422" t="n">
        <v>0</v>
      </c>
      <c r="G5" s="423" t="s">
        <v>577</v>
      </c>
      <c r="H5" s="424" t="s">
        <v>94</v>
      </c>
      <c r="I5" s="424" t="n">
        <v>4</v>
      </c>
    </row>
    <row r="6" customFormat="false" ht="24.95" hidden="false" customHeight="true" outlineLevel="0" collapsed="false">
      <c r="A6" s="423" t="s">
        <v>278</v>
      </c>
      <c r="B6" s="278" t="n">
        <v>5</v>
      </c>
      <c r="C6" s="278" t="n">
        <v>4</v>
      </c>
      <c r="D6" s="278" t="s">
        <v>278</v>
      </c>
      <c r="E6" s="278" t="n">
        <v>12</v>
      </c>
      <c r="F6" s="422" t="n">
        <v>1</v>
      </c>
      <c r="G6" s="423" t="s">
        <v>149</v>
      </c>
      <c r="H6" s="424" t="s">
        <v>97</v>
      </c>
      <c r="I6" s="424" t="n">
        <v>5</v>
      </c>
    </row>
    <row r="7" customFormat="false" ht="24.95" hidden="false" customHeight="true" outlineLevel="0" collapsed="false">
      <c r="A7" s="425"/>
      <c r="B7" s="278" t="n">
        <v>6</v>
      </c>
      <c r="C7" s="278" t="n">
        <v>5</v>
      </c>
      <c r="D7" s="278" t="s">
        <v>278</v>
      </c>
      <c r="E7" s="278" t="n">
        <v>22</v>
      </c>
      <c r="F7" s="422" t="n">
        <v>2</v>
      </c>
      <c r="G7" s="201" t="s">
        <v>200</v>
      </c>
      <c r="H7" s="278" t="s">
        <v>102</v>
      </c>
      <c r="I7" s="424" t="n">
        <v>9</v>
      </c>
    </row>
    <row r="8" customFormat="false" ht="24.95" hidden="false" customHeight="true" outlineLevel="0" collapsed="false">
      <c r="A8" s="425"/>
      <c r="B8" s="278" t="n">
        <v>7</v>
      </c>
      <c r="C8" s="278" t="n">
        <v>6</v>
      </c>
      <c r="D8" s="278"/>
      <c r="E8" s="278" t="n">
        <v>50</v>
      </c>
      <c r="F8" s="426" t="n">
        <v>3</v>
      </c>
      <c r="G8" s="423" t="s">
        <v>204</v>
      </c>
      <c r="H8" s="278" t="s">
        <v>106</v>
      </c>
      <c r="I8" s="278" t="s">
        <v>712</v>
      </c>
    </row>
    <row r="9" customFormat="false" ht="24.95" hidden="false" customHeight="true" outlineLevel="0" collapsed="false">
      <c r="A9" s="319"/>
      <c r="B9" s="276" t="s">
        <v>278</v>
      </c>
      <c r="C9" s="278" t="n">
        <v>7</v>
      </c>
      <c r="D9" s="278"/>
      <c r="E9" s="278" t="n">
        <v>55</v>
      </c>
      <c r="F9" s="422" t="n">
        <v>4</v>
      </c>
      <c r="G9" s="423" t="s">
        <v>554</v>
      </c>
      <c r="H9" s="278" t="s">
        <v>108</v>
      </c>
      <c r="I9" s="278" t="s">
        <v>713</v>
      </c>
    </row>
    <row r="10" customFormat="false" ht="24.95" hidden="false" customHeight="true" outlineLevel="0" collapsed="false">
      <c r="A10" s="319"/>
      <c r="B10" s="276" t="s">
        <v>278</v>
      </c>
      <c r="C10" s="425"/>
      <c r="D10" s="278"/>
      <c r="E10" s="278" t="n">
        <v>60</v>
      </c>
      <c r="F10" s="427" t="n">
        <v>5</v>
      </c>
      <c r="G10" s="423" t="s">
        <v>392</v>
      </c>
      <c r="H10" s="278" t="s">
        <v>136</v>
      </c>
      <c r="I10" s="278" t="s">
        <v>536</v>
      </c>
    </row>
    <row r="11" customFormat="false" ht="24.95" hidden="false" customHeight="true" outlineLevel="0" collapsed="false">
      <c r="A11" s="319"/>
      <c r="B11" s="276" t="s">
        <v>278</v>
      </c>
      <c r="C11" s="425"/>
      <c r="D11" s="278"/>
      <c r="E11" s="278" t="n">
        <v>61</v>
      </c>
      <c r="F11" s="428" t="n">
        <v>6</v>
      </c>
      <c r="G11" s="423" t="s">
        <v>478</v>
      </c>
      <c r="H11" s="429" t="s">
        <v>149</v>
      </c>
      <c r="I11" s="429" t="s">
        <v>537</v>
      </c>
    </row>
    <row r="12" customFormat="false" ht="24.95" hidden="false" customHeight="true" outlineLevel="0" collapsed="false">
      <c r="A12" s="319"/>
      <c r="B12" s="341"/>
      <c r="C12" s="425"/>
      <c r="D12" s="278"/>
      <c r="E12" s="430" t="n">
        <v>83</v>
      </c>
      <c r="F12" s="431" t="n">
        <v>7</v>
      </c>
      <c r="G12" s="432" t="s">
        <v>700</v>
      </c>
      <c r="H12" s="425"/>
      <c r="I12" s="278" t="n">
        <v>1076</v>
      </c>
      <c r="J12" s="124"/>
    </row>
    <row r="13" customFormat="false" ht="24.95" hidden="false" customHeight="true" outlineLevel="0" collapsed="false">
      <c r="A13" s="319"/>
      <c r="B13" s="308"/>
      <c r="C13" s="425"/>
      <c r="D13" s="278"/>
      <c r="E13" s="278" t="n">
        <v>85</v>
      </c>
      <c r="F13" s="431" t="n">
        <v>8</v>
      </c>
      <c r="G13" s="423" t="s">
        <v>542</v>
      </c>
      <c r="H13" s="425"/>
      <c r="I13" s="278" t="n">
        <v>2739</v>
      </c>
      <c r="K13" s="433"/>
    </row>
    <row r="14" customFormat="false" ht="24.95" hidden="false" customHeight="true" outlineLevel="0" collapsed="false">
      <c r="A14" s="319"/>
      <c r="B14" s="308"/>
      <c r="C14" s="425"/>
      <c r="D14" s="425"/>
      <c r="E14" s="278"/>
      <c r="F14" s="278" t="n">
        <v>9</v>
      </c>
      <c r="H14" s="425"/>
      <c r="I14" s="432" t="s">
        <v>726</v>
      </c>
    </row>
    <row r="15" customFormat="false" ht="24.95" hidden="false" customHeight="true" outlineLevel="0" collapsed="false">
      <c r="A15" s="319"/>
      <c r="B15" s="300"/>
      <c r="C15" s="425"/>
      <c r="D15" s="425"/>
      <c r="E15" s="425"/>
      <c r="F15" s="434"/>
      <c r="G15" s="425"/>
      <c r="H15" s="425"/>
      <c r="I15" s="435" t="s">
        <v>727</v>
      </c>
    </row>
    <row r="16" customFormat="false" ht="24.95" hidden="false" customHeight="true" outlineLevel="0" collapsed="false">
      <c r="A16" s="319"/>
      <c r="B16" s="300"/>
      <c r="C16" s="425"/>
      <c r="D16" s="425"/>
      <c r="E16" s="425"/>
      <c r="F16" s="434"/>
      <c r="G16" s="425"/>
      <c r="H16" s="425"/>
      <c r="I16" s="435" t="s">
        <v>728</v>
      </c>
    </row>
    <row r="17" customFormat="false" ht="24.95" hidden="false" customHeight="true" outlineLevel="0" collapsed="false">
      <c r="A17" s="319"/>
      <c r="B17" s="300"/>
      <c r="C17" s="425"/>
      <c r="D17" s="425"/>
      <c r="E17" s="425"/>
      <c r="F17" s="434"/>
      <c r="G17" s="425"/>
      <c r="H17" s="425"/>
      <c r="I17" s="435" t="s">
        <v>729</v>
      </c>
    </row>
    <row r="18" customFormat="false" ht="24.95" hidden="false" customHeight="true" outlineLevel="0" collapsed="false">
      <c r="A18" s="319"/>
      <c r="B18" s="300"/>
      <c r="C18" s="425"/>
      <c r="D18" s="425"/>
      <c r="E18" s="425"/>
      <c r="F18" s="434"/>
      <c r="G18" s="425"/>
      <c r="H18" s="425"/>
      <c r="I18" s="435" t="s">
        <v>730</v>
      </c>
    </row>
    <row r="19" customFormat="false" ht="24.95" hidden="false" customHeight="true" outlineLevel="0" collapsed="false">
      <c r="A19" s="319"/>
      <c r="B19" s="300"/>
      <c r="C19" s="425"/>
      <c r="D19" s="425"/>
      <c r="E19" s="425"/>
      <c r="F19" s="434"/>
      <c r="G19" s="425"/>
      <c r="H19" s="425"/>
      <c r="I19" s="356" t="s">
        <v>731</v>
      </c>
    </row>
    <row r="20" customFormat="false" ht="24.95" hidden="false" customHeight="true" outlineLevel="0" collapsed="false">
      <c r="A20" s="319"/>
      <c r="B20" s="300"/>
      <c r="C20" s="425"/>
      <c r="D20" s="425"/>
      <c r="E20" s="425"/>
      <c r="F20" s="434"/>
      <c r="G20" s="425"/>
      <c r="H20" s="425"/>
      <c r="I20" s="435" t="s">
        <v>732</v>
      </c>
    </row>
    <row r="21" customFormat="false" ht="24.95" hidden="false" customHeight="true" outlineLevel="0" collapsed="false">
      <c r="A21" s="319"/>
      <c r="B21" s="300"/>
      <c r="C21" s="425"/>
      <c r="D21" s="425"/>
      <c r="E21" s="425"/>
      <c r="F21" s="434"/>
      <c r="G21" s="425"/>
      <c r="H21" s="425"/>
      <c r="I21" s="435" t="s">
        <v>374</v>
      </c>
    </row>
    <row r="22" customFormat="false" ht="24.95" hidden="false" customHeight="true" outlineLevel="0" collapsed="false">
      <c r="A22" s="319"/>
      <c r="B22" s="300"/>
      <c r="C22" s="425"/>
      <c r="D22" s="425"/>
      <c r="E22" s="425"/>
      <c r="F22" s="434"/>
      <c r="G22" s="425"/>
      <c r="H22" s="425"/>
      <c r="I22" s="278" t="s">
        <v>733</v>
      </c>
    </row>
    <row r="23" customFormat="false" ht="24.95" hidden="false" customHeight="true" outlineLevel="0" collapsed="false">
      <c r="A23" s="436"/>
      <c r="B23" s="437"/>
      <c r="C23" s="438"/>
      <c r="D23" s="438"/>
      <c r="E23" s="438"/>
      <c r="F23" s="439"/>
      <c r="G23" s="440"/>
      <c r="H23" s="440"/>
      <c r="I23" s="441" t="s">
        <v>567</v>
      </c>
    </row>
    <row r="24" customFormat="false" ht="24.95" hidden="false" customHeight="true" outlineLevel="0" collapsed="false">
      <c r="A24" s="436"/>
      <c r="B24" s="437"/>
      <c r="C24" s="438"/>
      <c r="D24" s="438"/>
      <c r="E24" s="438"/>
      <c r="F24" s="439"/>
      <c r="G24" s="440"/>
      <c r="H24" s="440"/>
      <c r="I24" s="442" t="s">
        <v>734</v>
      </c>
    </row>
    <row r="25" customFormat="false" ht="24.95" hidden="false" customHeight="true" outlineLevel="0" collapsed="false">
      <c r="A25" s="436"/>
      <c r="B25" s="437"/>
      <c r="C25" s="438"/>
      <c r="D25" s="438"/>
      <c r="E25" s="438"/>
      <c r="F25" s="439"/>
      <c r="G25" s="440"/>
      <c r="H25" s="440"/>
      <c r="I25" s="442" t="s">
        <v>735</v>
      </c>
    </row>
    <row r="26" customFormat="false" ht="24.95" hidden="false" customHeight="true" outlineLevel="0" collapsed="false">
      <c r="A26" s="436"/>
      <c r="B26" s="437"/>
      <c r="C26" s="438"/>
      <c r="D26" s="438"/>
      <c r="E26" s="438"/>
      <c r="F26" s="439"/>
      <c r="G26" s="440"/>
      <c r="H26" s="440"/>
      <c r="I26" s="442" t="s">
        <v>736</v>
      </c>
    </row>
    <row r="27" customFormat="false" ht="24.95" hidden="false" customHeight="true" outlineLevel="0" collapsed="false">
      <c r="A27" s="436"/>
      <c r="B27" s="437"/>
      <c r="C27" s="438"/>
      <c r="D27" s="438"/>
      <c r="E27" s="438"/>
      <c r="F27" s="439"/>
      <c r="G27" s="440"/>
      <c r="H27" s="440"/>
      <c r="I27" s="442" t="s">
        <v>737</v>
      </c>
    </row>
    <row r="28" customFormat="false" ht="24.95" hidden="false" customHeight="true" outlineLevel="0" collapsed="false">
      <c r="A28" s="443"/>
      <c r="B28" s="276"/>
      <c r="C28" s="278"/>
      <c r="D28" s="278"/>
      <c r="E28" s="278"/>
      <c r="F28" s="425"/>
      <c r="G28" s="425"/>
      <c r="H28" s="425"/>
      <c r="I28" s="444" t="s">
        <v>738</v>
      </c>
    </row>
    <row r="29" customFormat="false" ht="24.95" hidden="false" customHeight="true" outlineLevel="0" collapsed="false">
      <c r="A29" s="445"/>
      <c r="B29" s="446"/>
      <c r="C29" s="447"/>
      <c r="D29" s="447"/>
      <c r="E29" s="447"/>
      <c r="F29" s="448"/>
      <c r="G29" s="448"/>
      <c r="H29" s="448"/>
      <c r="I29" s="444" t="s">
        <v>739</v>
      </c>
    </row>
    <row r="30" customFormat="false" ht="12.75" hidden="false" customHeight="true" outlineLevel="0" collapsed="false">
      <c r="A30" s="449" t="s">
        <v>740</v>
      </c>
      <c r="B30" s="449"/>
      <c r="C30" s="449"/>
      <c r="D30" s="449"/>
      <c r="E30" s="449"/>
      <c r="F30" s="449"/>
      <c r="G30" s="449"/>
      <c r="H30" s="449"/>
      <c r="I30" s="449"/>
      <c r="J30" s="421"/>
    </row>
    <row r="31" customFormat="false" ht="12.75" hidden="false" customHeight="true" outlineLevel="0" collapsed="false">
      <c r="A31" s="449"/>
      <c r="B31" s="449"/>
      <c r="C31" s="449"/>
      <c r="D31" s="449"/>
      <c r="E31" s="449"/>
      <c r="F31" s="449"/>
      <c r="G31" s="449"/>
      <c r="H31" s="449"/>
      <c r="I31" s="449"/>
      <c r="J31" s="95"/>
    </row>
    <row r="32" customFormat="false" ht="13.5" hidden="false" customHeight="true" outlineLevel="0" collapsed="false">
      <c r="A32" s="450" t="s">
        <v>741</v>
      </c>
      <c r="B32" s="450"/>
      <c r="C32" s="450"/>
      <c r="D32" s="450"/>
      <c r="E32" s="450"/>
      <c r="F32" s="450"/>
      <c r="G32" s="450"/>
      <c r="H32" s="450"/>
      <c r="I32" s="450"/>
      <c r="J32" s="415"/>
    </row>
    <row r="33" customFormat="false" ht="21.75" hidden="false" customHeight="true" outlineLevel="0" collapsed="false">
      <c r="A33" s="450"/>
      <c r="B33" s="450"/>
      <c r="C33" s="450"/>
      <c r="D33" s="450"/>
      <c r="E33" s="450"/>
      <c r="F33" s="450"/>
      <c r="G33" s="450"/>
      <c r="H33" s="450"/>
      <c r="I33" s="450"/>
      <c r="J33" s="415"/>
      <c r="K33" s="95"/>
    </row>
    <row r="34" customFormat="false" ht="12.75" hidden="false" customHeight="true" outlineLevel="0" collapsed="false">
      <c r="A34" s="451" t="s">
        <v>742</v>
      </c>
      <c r="B34" s="451"/>
      <c r="C34" s="451"/>
      <c r="D34" s="451"/>
      <c r="E34" s="451"/>
      <c r="F34" s="451"/>
      <c r="G34" s="451"/>
      <c r="H34" s="451"/>
      <c r="I34" s="451"/>
      <c r="J34" s="95"/>
    </row>
    <row r="35" customFormat="false" ht="8.25" hidden="false" customHeight="true" outlineLevel="0" collapsed="false">
      <c r="A35" s="451"/>
      <c r="B35" s="451"/>
      <c r="C35" s="451"/>
      <c r="D35" s="451"/>
      <c r="E35" s="451"/>
      <c r="F35" s="451"/>
      <c r="G35" s="451"/>
      <c r="H35" s="451"/>
      <c r="I35" s="451"/>
      <c r="J35" s="95"/>
    </row>
    <row r="36" customFormat="false" ht="16.5" hidden="true" customHeight="true" outlineLevel="0" collapsed="false">
      <c r="A36" s="452" t="s">
        <v>278</v>
      </c>
      <c r="B36" s="452"/>
      <c r="C36" s="452"/>
      <c r="D36" s="452"/>
      <c r="E36" s="452"/>
      <c r="F36" s="452"/>
      <c r="G36" s="452"/>
      <c r="H36" s="452"/>
      <c r="I36" s="452"/>
      <c r="J36" s="95"/>
    </row>
    <row r="37" customFormat="false" ht="1.5" hidden="false" customHeight="true" outlineLevel="0" collapsed="false">
      <c r="A37" s="453" t="s">
        <v>743</v>
      </c>
      <c r="B37" s="453"/>
      <c r="C37" s="453"/>
      <c r="D37" s="348"/>
      <c r="E37" s="348"/>
      <c r="F37" s="348"/>
      <c r="G37" s="348"/>
      <c r="H37" s="348"/>
      <c r="I37" s="348"/>
      <c r="J37" s="95"/>
    </row>
    <row r="38" customFormat="false" ht="12.75" hidden="false" customHeight="false" outlineLevel="0" collapsed="false">
      <c r="A38" s="454"/>
      <c r="B38" s="454"/>
      <c r="C38" s="454"/>
      <c r="D38" s="454"/>
      <c r="E38" s="454"/>
      <c r="F38" s="454"/>
      <c r="G38" s="454"/>
      <c r="H38" s="454"/>
      <c r="I38" s="454"/>
      <c r="J38" s="95"/>
    </row>
    <row r="39" customFormat="false" ht="12.75" hidden="false" customHeight="false" outlineLevel="0" collapsed="false">
      <c r="A39" s="0" t="s">
        <v>278</v>
      </c>
    </row>
    <row r="41" customFormat="false" ht="12.75" hidden="false" customHeight="false" outlineLevel="0" collapsed="false">
      <c r="A41" s="0" t="str">
        <f aca="false">"PAGE "&amp;_xlfn.SHEET()&amp;" OF "&amp;_xlfn.SHEETS()&amp;"   AI-302"</f>
        <v>PAGE 27 OF 44   AI-302</v>
      </c>
    </row>
    <row r="42" customFormat="false" ht="12.75" hidden="false" customHeight="false" outlineLevel="0" collapsed="false">
      <c r="A42" s="455"/>
    </row>
  </sheetData>
  <mergeCells count="9">
    <mergeCell ref="A2:C2"/>
    <mergeCell ref="D2:F2"/>
    <mergeCell ref="H2:J2"/>
    <mergeCell ref="A3:I3"/>
    <mergeCell ref="A30:I31"/>
    <mergeCell ref="A32:I33"/>
    <mergeCell ref="A34:I35"/>
    <mergeCell ref="A36:I36"/>
    <mergeCell ref="A38:I38"/>
  </mergeCells>
  <hyperlinks>
    <hyperlink ref="D2" location="'INDEX  '!A1" display="2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2.7"/>
    <col collapsed="false" customWidth="true" hidden="false" outlineLevel="0" max="7" min="7" style="0" width="15.7"/>
    <col collapsed="false" customWidth="true" hidden="false" outlineLevel="0" max="9" min="8" style="0" width="17.7"/>
  </cols>
  <sheetData>
    <row r="1" customFormat="false" ht="12.75" hidden="false" customHeight="false" outlineLevel="0" collapsed="false">
      <c r="A1" s="161"/>
      <c r="B1" s="161"/>
      <c r="C1" s="161"/>
      <c r="D1" s="161"/>
      <c r="E1" s="161"/>
      <c r="F1" s="161"/>
      <c r="G1" s="161"/>
      <c r="H1" s="161"/>
      <c r="I1" s="161"/>
      <c r="J1" s="23"/>
    </row>
    <row r="2" customFormat="false" ht="65.1" hidden="false" customHeight="true" outlineLevel="0" collapsed="false">
      <c r="A2" s="456" t="s">
        <v>744</v>
      </c>
      <c r="B2" s="456"/>
      <c r="C2" s="456"/>
      <c r="D2" s="457" t="s">
        <v>745</v>
      </c>
      <c r="E2" s="457"/>
      <c r="F2" s="457"/>
      <c r="G2" s="457"/>
      <c r="I2" s="136" t="str">
        <f aca="false">rev</f>
        <v>AI-302  REV:CN
DATE:8/2/2021
CSA FILE #152218
ECN-32609</v>
      </c>
      <c r="J2" s="136"/>
      <c r="K2" s="136"/>
    </row>
    <row r="3" customFormat="false" ht="36.95" hidden="false" customHeight="true" outlineLevel="0" collapsed="false">
      <c r="A3" s="227" t="s">
        <v>746</v>
      </c>
      <c r="B3" s="227"/>
      <c r="C3" s="227"/>
      <c r="D3" s="227"/>
      <c r="E3" s="227"/>
      <c r="F3" s="227"/>
      <c r="G3" s="227"/>
      <c r="H3" s="227"/>
      <c r="I3" s="227"/>
      <c r="J3" s="23"/>
      <c r="K3" s="23"/>
    </row>
    <row r="4" s="95" customFormat="true" ht="54.95" hidden="false" customHeight="true" outlineLevel="0" collapsed="false">
      <c r="A4" s="111" t="s">
        <v>747</v>
      </c>
      <c r="B4" s="110" t="s">
        <v>705</v>
      </c>
      <c r="C4" s="111" t="s">
        <v>748</v>
      </c>
      <c r="D4" s="113" t="s">
        <v>707</v>
      </c>
      <c r="E4" s="111" t="s">
        <v>289</v>
      </c>
      <c r="F4" s="113" t="s">
        <v>708</v>
      </c>
      <c r="G4" s="113" t="s">
        <v>709</v>
      </c>
      <c r="H4" s="112" t="s">
        <v>530</v>
      </c>
      <c r="I4" s="112" t="s">
        <v>241</v>
      </c>
      <c r="J4" s="458"/>
      <c r="K4" s="161"/>
    </row>
    <row r="5" customFormat="false" ht="30" hidden="false" customHeight="true" outlineLevel="0" collapsed="false">
      <c r="A5" s="278" t="n">
        <v>2</v>
      </c>
      <c r="B5" s="278" t="n">
        <v>2</v>
      </c>
      <c r="C5" s="278" t="n">
        <v>0</v>
      </c>
      <c r="D5" s="430" t="s">
        <v>247</v>
      </c>
      <c r="E5" s="278" t="n">
        <v>11</v>
      </c>
      <c r="F5" s="278" t="n">
        <v>0</v>
      </c>
      <c r="G5" s="278" t="s">
        <v>749</v>
      </c>
      <c r="H5" s="278" t="s">
        <v>94</v>
      </c>
      <c r="I5" s="424" t="n">
        <v>4</v>
      </c>
      <c r="J5" s="23"/>
      <c r="K5" s="23"/>
    </row>
    <row r="6" customFormat="false" ht="30" hidden="false" customHeight="true" outlineLevel="0" collapsed="false">
      <c r="A6" s="423"/>
      <c r="B6" s="278" t="n">
        <v>5</v>
      </c>
      <c r="C6" s="278" t="n">
        <v>4</v>
      </c>
      <c r="D6" s="278"/>
      <c r="E6" s="278" t="n">
        <v>12</v>
      </c>
      <c r="F6" s="278"/>
      <c r="G6" s="278"/>
      <c r="H6" s="278" t="s">
        <v>97</v>
      </c>
      <c r="I6" s="424" t="n">
        <v>5</v>
      </c>
      <c r="J6" s="23"/>
      <c r="K6" s="23"/>
    </row>
    <row r="7" customFormat="false" ht="30" hidden="false" customHeight="true" outlineLevel="0" collapsed="false">
      <c r="A7" s="425"/>
      <c r="B7" s="278" t="n">
        <v>6</v>
      </c>
      <c r="C7" s="278" t="n">
        <v>5</v>
      </c>
      <c r="D7" s="278"/>
      <c r="E7" s="278" t="n">
        <v>22</v>
      </c>
      <c r="F7" s="278"/>
      <c r="G7" s="278"/>
      <c r="H7" s="278" t="s">
        <v>102</v>
      </c>
      <c r="I7" s="424" t="n">
        <v>9</v>
      </c>
      <c r="J7" s="23"/>
      <c r="K7" s="23"/>
    </row>
    <row r="8" customFormat="false" ht="30" hidden="false" customHeight="true" outlineLevel="0" collapsed="false">
      <c r="A8" s="425"/>
      <c r="B8" s="278" t="n">
        <v>7</v>
      </c>
      <c r="C8" s="278" t="n">
        <v>8</v>
      </c>
      <c r="D8" s="278"/>
      <c r="E8" s="278" t="n">
        <v>50</v>
      </c>
      <c r="F8" s="278"/>
      <c r="G8" s="278"/>
      <c r="H8" s="278" t="s">
        <v>106</v>
      </c>
      <c r="I8" s="278" t="s">
        <v>712</v>
      </c>
      <c r="J8" s="23"/>
      <c r="K8" s="23"/>
    </row>
    <row r="9" customFormat="false" ht="30" hidden="false" customHeight="true" outlineLevel="0" collapsed="false">
      <c r="A9" s="425"/>
      <c r="B9" s="278"/>
      <c r="C9" s="278" t="n">
        <v>9</v>
      </c>
      <c r="D9" s="278"/>
      <c r="E9" s="278" t="n">
        <v>55</v>
      </c>
      <c r="F9" s="278"/>
      <c r="G9" s="278"/>
      <c r="H9" s="278" t="s">
        <v>108</v>
      </c>
      <c r="I9" s="278" t="s">
        <v>713</v>
      </c>
      <c r="J9" s="23"/>
      <c r="K9" s="23"/>
    </row>
    <row r="10" customFormat="false" ht="30" hidden="false" customHeight="true" outlineLevel="0" collapsed="false">
      <c r="A10" s="425"/>
      <c r="B10" s="278"/>
      <c r="C10" s="425"/>
      <c r="D10" s="278"/>
      <c r="E10" s="278" t="n">
        <v>60</v>
      </c>
      <c r="F10" s="278"/>
      <c r="G10" s="278"/>
      <c r="H10" s="278" t="s">
        <v>136</v>
      </c>
      <c r="I10" s="278" t="s">
        <v>536</v>
      </c>
      <c r="J10" s="23"/>
      <c r="K10" s="23"/>
    </row>
    <row r="11" customFormat="false" ht="30" hidden="false" customHeight="true" outlineLevel="0" collapsed="false">
      <c r="A11" s="425"/>
      <c r="B11" s="278"/>
      <c r="C11" s="425"/>
      <c r="D11" s="278"/>
      <c r="E11" s="278" t="n">
        <v>61</v>
      </c>
      <c r="F11" s="278"/>
      <c r="G11" s="278"/>
      <c r="H11" s="278" t="s">
        <v>149</v>
      </c>
      <c r="I11" s="278" t="s">
        <v>537</v>
      </c>
      <c r="J11" s="23"/>
      <c r="K11" s="23"/>
    </row>
    <row r="12" customFormat="false" ht="30" hidden="false" customHeight="true" outlineLevel="0" collapsed="false">
      <c r="A12" s="425"/>
      <c r="B12" s="423" t="s">
        <v>278</v>
      </c>
      <c r="C12" s="425"/>
      <c r="D12" s="278"/>
      <c r="E12" s="278"/>
      <c r="F12" s="278"/>
      <c r="G12" s="278"/>
      <c r="H12" s="278"/>
      <c r="I12" s="278" t="s">
        <v>733</v>
      </c>
      <c r="J12" s="23"/>
      <c r="K12" s="23"/>
    </row>
    <row r="13" customFormat="false" ht="30" hidden="false" customHeight="true" outlineLevel="0" collapsed="false">
      <c r="A13" s="425"/>
      <c r="B13" s="423"/>
      <c r="C13" s="425"/>
      <c r="D13" s="278"/>
      <c r="E13" s="278"/>
      <c r="F13" s="278"/>
      <c r="G13" s="278"/>
      <c r="H13" s="278"/>
      <c r="I13" s="278" t="n">
        <v>6615</v>
      </c>
      <c r="J13" s="23"/>
      <c r="K13" s="23"/>
    </row>
    <row r="14" customFormat="false" ht="24.95" hidden="false" customHeight="true" outlineLevel="0" collapsed="false">
      <c r="A14" s="160" t="s">
        <v>750</v>
      </c>
      <c r="B14" s="160"/>
      <c r="C14" s="160"/>
      <c r="D14" s="160"/>
      <c r="E14" s="160"/>
      <c r="F14" s="160"/>
      <c r="G14" s="160"/>
      <c r="H14" s="160"/>
      <c r="I14" s="160"/>
      <c r="J14" s="23"/>
      <c r="K14" s="23"/>
    </row>
    <row r="15" customFormat="false" ht="12.75" hidden="false" customHeight="false" outlineLevel="0" collapsed="false">
      <c r="A15" s="160"/>
      <c r="B15" s="160"/>
      <c r="C15" s="160"/>
      <c r="D15" s="160"/>
      <c r="E15" s="160"/>
      <c r="F15" s="160"/>
      <c r="G15" s="160"/>
      <c r="H15" s="160"/>
      <c r="I15" s="160"/>
      <c r="J15" s="23"/>
      <c r="K15" s="23"/>
    </row>
    <row r="16" customFormat="false" ht="12.75" hidden="false" customHeight="false" outlineLevel="0" collapsed="false">
      <c r="A16" s="160"/>
      <c r="B16" s="160"/>
      <c r="C16" s="160"/>
      <c r="D16" s="160"/>
      <c r="E16" s="160"/>
      <c r="F16" s="160"/>
      <c r="G16" s="160"/>
      <c r="H16" s="160"/>
      <c r="I16" s="160"/>
      <c r="J16" s="23"/>
      <c r="K16" s="23"/>
    </row>
    <row r="17" customFormat="false" ht="12.75" hidden="false" customHeight="false" outlineLevel="0" collapsed="false">
      <c r="A17" s="160"/>
      <c r="B17" s="160"/>
      <c r="C17" s="160"/>
      <c r="D17" s="160"/>
      <c r="E17" s="160"/>
      <c r="F17" s="160"/>
      <c r="G17" s="160"/>
      <c r="H17" s="160"/>
      <c r="I17" s="160"/>
      <c r="J17" s="23"/>
      <c r="K17" s="23"/>
    </row>
    <row r="20" customFormat="false" ht="12.75" hidden="false" customHeight="false" outlineLevel="0" collapsed="false">
      <c r="A20" s="0" t="s">
        <v>278</v>
      </c>
    </row>
  </sheetData>
  <mergeCells count="5">
    <mergeCell ref="A2:C2"/>
    <mergeCell ref="D2:G2"/>
    <mergeCell ref="I2:K2"/>
    <mergeCell ref="A3:I3"/>
    <mergeCell ref="A14:I17"/>
  </mergeCells>
  <hyperlinks>
    <hyperlink ref="D2" location="'INDEX  '!A1" display="200 SERIES HAZARDOUS LOCATION"/>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P10" activeCellId="0" sqref="P10"/>
    </sheetView>
  </sheetViews>
  <sheetFormatPr defaultColWidth="9.0546875" defaultRowHeight="12.75" zeroHeight="false" outlineLevelRow="0" outlineLevelCol="0"/>
  <cols>
    <col collapsed="false" customWidth="true" hidden="false" outlineLevel="0" max="2" min="1" style="0" width="12.56"/>
    <col collapsed="false" customWidth="true" hidden="false" outlineLevel="0" max="3" min="3" style="0" width="11.56"/>
    <col collapsed="false" customWidth="true" hidden="false" outlineLevel="0" max="4" min="4" style="0" width="8.14"/>
    <col collapsed="false" customWidth="true" hidden="false" outlineLevel="0" max="5" min="5" style="0" width="11.56"/>
    <col collapsed="false" customWidth="true" hidden="false" outlineLevel="0" max="7" min="6" style="0" width="11.42"/>
    <col collapsed="false" customWidth="true" hidden="false" outlineLevel="0" max="8" min="8" style="0" width="10.71"/>
    <col collapsed="false" customWidth="true" hidden="false" outlineLevel="0" max="9" min="9" style="0" width="10.41"/>
    <col collapsed="false" customWidth="true" hidden="false" outlineLevel="0" max="10" min="10" style="0" width="11.13"/>
    <col collapsed="false" customWidth="true" hidden="false" outlineLevel="0" max="11" min="11" style="0" width="16.99"/>
    <col collapsed="false" customWidth="true" hidden="false" outlineLevel="0" max="12" min="12" style="0" width="13.7"/>
    <col collapsed="false" customWidth="true" hidden="false" outlineLevel="0" max="13" min="13" style="0" width="12.7"/>
    <col collapsed="false" customWidth="true" hidden="false" outlineLevel="0" max="14" min="14" style="0" width="17.7"/>
  </cols>
  <sheetData>
    <row r="1" customFormat="false" ht="12.75" hidden="false" customHeight="false" outlineLevel="0" collapsed="false">
      <c r="A1" s="161"/>
      <c r="B1" s="161"/>
      <c r="C1" s="161"/>
      <c r="D1" s="161"/>
      <c r="E1" s="161"/>
      <c r="F1" s="161"/>
      <c r="G1" s="161"/>
      <c r="H1" s="161"/>
      <c r="I1" s="161"/>
      <c r="J1" s="161"/>
      <c r="K1" s="161"/>
      <c r="L1" s="161"/>
      <c r="M1" s="161"/>
      <c r="N1" s="161"/>
    </row>
    <row r="2" customFormat="false" ht="65.1" hidden="false" customHeight="true" outlineLevel="0" collapsed="false">
      <c r="A2" s="403" t="s">
        <v>720</v>
      </c>
      <c r="B2" s="403"/>
      <c r="C2" s="403"/>
      <c r="D2" s="161"/>
      <c r="E2" s="161"/>
      <c r="F2" s="106" t="s">
        <v>751</v>
      </c>
      <c r="G2" s="106"/>
      <c r="H2" s="106"/>
      <c r="I2" s="106"/>
      <c r="J2" s="459"/>
      <c r="K2" s="186"/>
      <c r="L2" s="136" t="str">
        <f aca="false">rev</f>
        <v>AI-302  REV:CN
DATE:8/2/2021
CSA FILE #152218
ECN-32609</v>
      </c>
      <c r="M2" s="136"/>
      <c r="N2" s="136"/>
    </row>
    <row r="3" customFormat="false" ht="33" hidden="false" customHeight="true" outlineLevel="0" collapsed="false">
      <c r="A3" s="460" t="s">
        <v>498</v>
      </c>
      <c r="B3" s="460"/>
      <c r="C3" s="460"/>
      <c r="D3" s="460"/>
      <c r="E3" s="460"/>
      <c r="F3" s="460"/>
      <c r="G3" s="460"/>
      <c r="H3" s="460"/>
      <c r="I3" s="460"/>
      <c r="J3" s="460"/>
      <c r="K3" s="460"/>
      <c r="L3" s="460"/>
      <c r="M3" s="460"/>
      <c r="N3" s="460"/>
    </row>
    <row r="4" customFormat="false" ht="54.95" hidden="false" customHeight="true" outlineLevel="0" collapsed="false">
      <c r="A4" s="111" t="s">
        <v>752</v>
      </c>
      <c r="B4" s="111" t="s">
        <v>230</v>
      </c>
      <c r="C4" s="111" t="s">
        <v>499</v>
      </c>
      <c r="D4" s="111" t="s">
        <v>707</v>
      </c>
      <c r="E4" s="111" t="s">
        <v>500</v>
      </c>
      <c r="F4" s="112" t="s">
        <v>501</v>
      </c>
      <c r="G4" s="112" t="s">
        <v>502</v>
      </c>
      <c r="H4" s="112" t="s">
        <v>503</v>
      </c>
      <c r="I4" s="111" t="s">
        <v>289</v>
      </c>
      <c r="J4" s="111"/>
      <c r="K4" s="244" t="s">
        <v>504</v>
      </c>
      <c r="L4" s="394" t="s">
        <v>239</v>
      </c>
      <c r="M4" s="461" t="s">
        <v>452</v>
      </c>
      <c r="N4" s="280" t="s">
        <v>753</v>
      </c>
    </row>
    <row r="5" customFormat="false" ht="24.95" hidden="false" customHeight="true" outlineLevel="0" collapsed="false">
      <c r="A5" s="278" t="n">
        <v>4</v>
      </c>
      <c r="B5" s="278" t="n">
        <v>0</v>
      </c>
      <c r="C5" s="278" t="n">
        <v>0</v>
      </c>
      <c r="D5" s="278" t="s">
        <v>246</v>
      </c>
      <c r="E5" s="278" t="n">
        <v>0</v>
      </c>
      <c r="F5" s="278" t="n">
        <v>0</v>
      </c>
      <c r="G5" s="278" t="s">
        <v>246</v>
      </c>
      <c r="H5" s="278" t="s">
        <v>276</v>
      </c>
      <c r="I5" s="278" t="s">
        <v>507</v>
      </c>
      <c r="J5" s="278" t="s">
        <v>508</v>
      </c>
      <c r="K5" s="424" t="s">
        <v>246</v>
      </c>
      <c r="L5" s="462" t="s">
        <v>509</v>
      </c>
      <c r="M5" s="463" t="s">
        <v>149</v>
      </c>
      <c r="N5" s="464" t="n">
        <v>389</v>
      </c>
    </row>
    <row r="6" customFormat="false" ht="24.95" hidden="false" customHeight="true" outlineLevel="0" collapsed="false">
      <c r="A6" s="423"/>
      <c r="B6" s="278" t="n">
        <v>1</v>
      </c>
      <c r="C6" s="278" t="n">
        <v>1</v>
      </c>
      <c r="D6" s="278" t="s">
        <v>247</v>
      </c>
      <c r="E6" s="278" t="s">
        <v>246</v>
      </c>
      <c r="F6" s="278" t="s">
        <v>246</v>
      </c>
      <c r="G6" s="278" t="s">
        <v>247</v>
      </c>
      <c r="H6" s="278" t="s">
        <v>510</v>
      </c>
      <c r="I6" s="278" t="s">
        <v>511</v>
      </c>
      <c r="J6" s="278" t="s">
        <v>512</v>
      </c>
      <c r="K6" s="465" t="s">
        <v>247</v>
      </c>
      <c r="L6" s="422" t="n">
        <v>1</v>
      </c>
      <c r="M6" s="463" t="s">
        <v>161</v>
      </c>
      <c r="N6" s="277" t="s">
        <v>352</v>
      </c>
    </row>
    <row r="7" customFormat="false" ht="24.95" hidden="false" customHeight="true" outlineLevel="0" collapsed="false">
      <c r="A7" s="425"/>
      <c r="B7" s="278" t="n">
        <v>2</v>
      </c>
      <c r="C7" s="278" t="n">
        <v>3</v>
      </c>
      <c r="D7" s="278"/>
      <c r="E7" s="278" t="s">
        <v>247</v>
      </c>
      <c r="F7" s="278" t="s">
        <v>281</v>
      </c>
      <c r="G7" s="278" t="s">
        <v>252</v>
      </c>
      <c r="H7" s="278" t="s">
        <v>417</v>
      </c>
      <c r="I7" s="278" t="s">
        <v>513</v>
      </c>
      <c r="J7" s="278" t="s">
        <v>514</v>
      </c>
      <c r="K7" s="278" t="s">
        <v>252</v>
      </c>
      <c r="L7" s="431" t="n">
        <v>2</v>
      </c>
      <c r="M7" s="463" t="s">
        <v>163</v>
      </c>
      <c r="N7" s="277" t="s">
        <v>516</v>
      </c>
    </row>
    <row r="8" customFormat="false" ht="24.95" hidden="false" customHeight="true" outlineLevel="0" collapsed="false">
      <c r="A8" s="425"/>
      <c r="B8" s="278" t="n">
        <v>3</v>
      </c>
      <c r="C8" s="278" t="n">
        <v>4</v>
      </c>
      <c r="D8" s="278"/>
      <c r="E8" s="278" t="s">
        <v>252</v>
      </c>
      <c r="F8" s="278" t="s">
        <v>278</v>
      </c>
      <c r="G8" s="278" t="s">
        <v>255</v>
      </c>
      <c r="H8" s="278" t="s">
        <v>693</v>
      </c>
      <c r="I8" s="278" t="s">
        <v>515</v>
      </c>
      <c r="J8" s="278" t="s">
        <v>311</v>
      </c>
      <c r="K8" s="278" t="s">
        <v>255</v>
      </c>
      <c r="L8" s="430" t="n">
        <v>3</v>
      </c>
      <c r="M8" s="463" t="s">
        <v>167</v>
      </c>
      <c r="N8" s="277" t="s">
        <v>517</v>
      </c>
    </row>
    <row r="9" customFormat="false" ht="24.95" hidden="false" customHeight="true" outlineLevel="0" collapsed="false">
      <c r="A9" s="425"/>
      <c r="B9" s="278" t="n">
        <v>4</v>
      </c>
      <c r="C9" s="278" t="n">
        <v>6</v>
      </c>
      <c r="D9" s="278"/>
      <c r="E9" s="278" t="s">
        <v>255</v>
      </c>
      <c r="F9" s="278" t="s">
        <v>278</v>
      </c>
      <c r="G9" s="278" t="s">
        <v>278</v>
      </c>
      <c r="H9" s="278" t="s">
        <v>695</v>
      </c>
      <c r="I9" s="278" t="s">
        <v>244</v>
      </c>
      <c r="J9" s="278"/>
      <c r="K9" s="278" t="s">
        <v>259</v>
      </c>
      <c r="L9" s="431" t="n">
        <v>4</v>
      </c>
      <c r="M9" s="466" t="s">
        <v>171</v>
      </c>
      <c r="N9" s="464" t="n">
        <v>446</v>
      </c>
    </row>
    <row r="10" customFormat="false" ht="24.95" hidden="false" customHeight="true" outlineLevel="0" collapsed="false">
      <c r="A10" s="425"/>
      <c r="B10" s="278" t="n">
        <v>5</v>
      </c>
      <c r="C10" s="278" t="s">
        <v>270</v>
      </c>
      <c r="D10" s="278"/>
      <c r="E10" s="278" t="s">
        <v>259</v>
      </c>
      <c r="F10" s="278" t="s">
        <v>278</v>
      </c>
      <c r="G10" s="278" t="s">
        <v>278</v>
      </c>
      <c r="H10" s="278" t="s">
        <v>697</v>
      </c>
      <c r="I10" s="278" t="s">
        <v>249</v>
      </c>
      <c r="J10" s="467"/>
      <c r="K10" s="467" t="s">
        <v>262</v>
      </c>
      <c r="L10" s="468" t="s">
        <v>278</v>
      </c>
      <c r="M10" s="466" t="s">
        <v>173</v>
      </c>
      <c r="N10" s="464" t="n">
        <v>449</v>
      </c>
    </row>
    <row r="11" customFormat="false" ht="24.95" hidden="false" customHeight="true" outlineLevel="0" collapsed="false">
      <c r="A11" s="425"/>
      <c r="B11" s="278" t="n">
        <v>6</v>
      </c>
      <c r="C11" s="278" t="s">
        <v>278</v>
      </c>
      <c r="D11" s="278"/>
      <c r="E11" s="278" t="s">
        <v>262</v>
      </c>
      <c r="F11" s="278" t="s">
        <v>278</v>
      </c>
      <c r="G11" s="278" t="s">
        <v>278</v>
      </c>
      <c r="H11" s="278" t="s">
        <v>278</v>
      </c>
      <c r="I11" s="278" t="s">
        <v>251</v>
      </c>
      <c r="J11" s="278"/>
      <c r="K11" s="429" t="s">
        <v>264</v>
      </c>
      <c r="L11" s="469" t="s">
        <v>278</v>
      </c>
      <c r="M11" s="470" t="s">
        <v>754</v>
      </c>
      <c r="N11" s="464" t="n">
        <v>532</v>
      </c>
      <c r="O11" s="375"/>
    </row>
    <row r="12" customFormat="false" ht="24.95" hidden="false" customHeight="true" outlineLevel="0" collapsed="false">
      <c r="A12" s="425"/>
      <c r="B12" s="278" t="n">
        <v>7</v>
      </c>
      <c r="C12" s="278" t="s">
        <v>278</v>
      </c>
      <c r="D12" s="430"/>
      <c r="E12" s="278" t="s">
        <v>278</v>
      </c>
      <c r="F12" s="278" t="s">
        <v>278</v>
      </c>
      <c r="G12" s="278" t="s">
        <v>278</v>
      </c>
      <c r="H12" s="278" t="s">
        <v>278</v>
      </c>
      <c r="I12" s="278" t="s">
        <v>254</v>
      </c>
      <c r="J12" s="278"/>
      <c r="K12" s="278" t="s">
        <v>278</v>
      </c>
      <c r="L12" s="431" t="s">
        <v>278</v>
      </c>
      <c r="M12" s="466" t="s">
        <v>515</v>
      </c>
      <c r="N12" s="277" t="s">
        <v>357</v>
      </c>
      <c r="O12" s="375"/>
    </row>
    <row r="13" customFormat="false" ht="24.95" hidden="false" customHeight="true" outlineLevel="0" collapsed="false">
      <c r="A13" s="425"/>
      <c r="B13" s="278" t="s">
        <v>278</v>
      </c>
      <c r="C13" s="423" t="s">
        <v>278</v>
      </c>
      <c r="D13" s="423"/>
      <c r="E13" s="278" t="s">
        <v>278</v>
      </c>
      <c r="F13" s="278" t="s">
        <v>278</v>
      </c>
      <c r="G13" s="278" t="s">
        <v>278</v>
      </c>
      <c r="H13" s="278" t="s">
        <v>278</v>
      </c>
      <c r="I13" s="278" t="s">
        <v>269</v>
      </c>
      <c r="J13" s="278"/>
      <c r="K13" s="278" t="s">
        <v>278</v>
      </c>
      <c r="L13" s="431" t="s">
        <v>278</v>
      </c>
      <c r="M13" s="466" t="s">
        <v>365</v>
      </c>
      <c r="N13" s="467" t="s">
        <v>359</v>
      </c>
      <c r="O13" s="375"/>
    </row>
    <row r="14" customFormat="false" ht="24.95" hidden="false" customHeight="true" outlineLevel="0" collapsed="false">
      <c r="A14" s="425"/>
      <c r="B14" s="278" t="s">
        <v>278</v>
      </c>
      <c r="C14" s="423" t="s">
        <v>278</v>
      </c>
      <c r="D14" s="423"/>
      <c r="E14" s="278" t="s">
        <v>278</v>
      </c>
      <c r="F14" s="278" t="s">
        <v>278</v>
      </c>
      <c r="G14" s="278" t="s">
        <v>278</v>
      </c>
      <c r="H14" s="425"/>
      <c r="I14" s="278" t="s">
        <v>272</v>
      </c>
      <c r="J14" s="278"/>
      <c r="K14" s="278" t="s">
        <v>278</v>
      </c>
      <c r="L14" s="431" t="s">
        <v>278</v>
      </c>
      <c r="M14" s="466" t="s">
        <v>368</v>
      </c>
      <c r="N14" s="277" t="s">
        <v>361</v>
      </c>
    </row>
    <row r="15" customFormat="false" ht="24.95" hidden="false" customHeight="true" outlineLevel="0" collapsed="false">
      <c r="A15" s="425"/>
      <c r="B15" s="278" t="s">
        <v>278</v>
      </c>
      <c r="C15" s="425"/>
      <c r="D15" s="425"/>
      <c r="E15" s="278" t="s">
        <v>278</v>
      </c>
      <c r="F15" s="278" t="s">
        <v>278</v>
      </c>
      <c r="G15" s="425"/>
      <c r="H15" s="425"/>
      <c r="I15" s="278" t="s">
        <v>274</v>
      </c>
      <c r="J15" s="278"/>
      <c r="K15" s="278" t="s">
        <v>278</v>
      </c>
      <c r="L15" s="431" t="s">
        <v>278</v>
      </c>
      <c r="M15" s="466" t="s">
        <v>320</v>
      </c>
      <c r="N15" s="424" t="n">
        <v>547</v>
      </c>
    </row>
    <row r="16" customFormat="false" ht="24.95" hidden="false" customHeight="true" outlineLevel="0" collapsed="false">
      <c r="A16" s="425"/>
      <c r="B16" s="425"/>
      <c r="C16" s="425"/>
      <c r="D16" s="425"/>
      <c r="E16" s="425"/>
      <c r="F16" s="278" t="s">
        <v>278</v>
      </c>
      <c r="G16" s="425"/>
      <c r="H16" s="425"/>
      <c r="I16" s="278" t="s">
        <v>276</v>
      </c>
      <c r="J16" s="278"/>
      <c r="K16" s="278" t="s">
        <v>278</v>
      </c>
      <c r="L16" s="431" t="s">
        <v>278</v>
      </c>
      <c r="M16" s="466" t="s">
        <v>271</v>
      </c>
      <c r="N16" s="278" t="n">
        <v>1142</v>
      </c>
    </row>
    <row r="17" customFormat="false" ht="24.95" hidden="false" customHeight="true" outlineLevel="0" collapsed="false">
      <c r="A17" s="423"/>
      <c r="B17" s="423"/>
      <c r="C17" s="278"/>
      <c r="D17" s="278"/>
      <c r="E17" s="278"/>
      <c r="F17" s="278" t="s">
        <v>278</v>
      </c>
      <c r="G17" s="278"/>
      <c r="H17" s="278"/>
      <c r="I17" s="278" t="s">
        <v>331</v>
      </c>
      <c r="J17" s="278"/>
      <c r="K17" s="278" t="s">
        <v>278</v>
      </c>
      <c r="L17" s="431" t="s">
        <v>278</v>
      </c>
      <c r="M17" s="466" t="s">
        <v>273</v>
      </c>
      <c r="N17" s="278" t="n">
        <v>1333</v>
      </c>
    </row>
    <row r="18" customFormat="false" ht="24.95" hidden="false" customHeight="true" outlineLevel="0" collapsed="false">
      <c r="A18" s="423"/>
      <c r="B18" s="423"/>
      <c r="C18" s="278"/>
      <c r="D18" s="278"/>
      <c r="E18" s="278"/>
      <c r="F18" s="278"/>
      <c r="G18" s="278"/>
      <c r="H18" s="278"/>
      <c r="I18" s="278" t="s">
        <v>510</v>
      </c>
      <c r="J18" s="278"/>
      <c r="K18" s="278" t="s">
        <v>278</v>
      </c>
      <c r="L18" s="431" t="s">
        <v>278</v>
      </c>
      <c r="M18" s="466" t="s">
        <v>277</v>
      </c>
      <c r="N18" s="278" t="n">
        <v>1416</v>
      </c>
    </row>
    <row r="19" customFormat="false" ht="24.95" hidden="false" customHeight="true" outlineLevel="0" collapsed="false">
      <c r="A19" s="423"/>
      <c r="B19" s="423"/>
      <c r="C19" s="278"/>
      <c r="D19" s="278"/>
      <c r="E19" s="278"/>
      <c r="F19" s="278"/>
      <c r="G19" s="278"/>
      <c r="H19" s="278"/>
      <c r="I19" s="278" t="s">
        <v>334</v>
      </c>
      <c r="J19" s="278"/>
      <c r="K19" s="278" t="s">
        <v>278</v>
      </c>
      <c r="L19" s="431" t="s">
        <v>278</v>
      </c>
      <c r="M19" s="466" t="s">
        <v>378</v>
      </c>
      <c r="N19" s="278" t="n">
        <v>2192</v>
      </c>
    </row>
    <row r="20" customFormat="false" ht="24.95" hidden="false" customHeight="true" outlineLevel="0" collapsed="false">
      <c r="A20" s="423"/>
      <c r="B20" s="423"/>
      <c r="C20" s="471"/>
      <c r="D20" s="471"/>
      <c r="E20" s="472"/>
      <c r="F20" s="472"/>
      <c r="G20" s="472"/>
      <c r="H20" s="472"/>
      <c r="I20" s="278" t="s">
        <v>338</v>
      </c>
      <c r="J20" s="278"/>
      <c r="K20" s="425"/>
      <c r="L20" s="434"/>
      <c r="M20" s="277"/>
      <c r="N20" s="278" t="n">
        <v>2470</v>
      </c>
    </row>
    <row r="21" customFormat="false" ht="24.95" hidden="false" customHeight="true" outlineLevel="0" collapsed="false">
      <c r="A21" s="423"/>
      <c r="B21" s="423"/>
      <c r="C21" s="471"/>
      <c r="D21" s="471"/>
      <c r="E21" s="472"/>
      <c r="F21" s="472"/>
      <c r="G21" s="472"/>
      <c r="H21" s="472"/>
      <c r="I21" s="278" t="s">
        <v>522</v>
      </c>
      <c r="J21" s="278"/>
      <c r="K21" s="425"/>
      <c r="L21" s="434"/>
      <c r="M21" s="213"/>
      <c r="N21" s="278" t="n">
        <v>2747</v>
      </c>
    </row>
    <row r="22" customFormat="false" ht="24.95" hidden="false" customHeight="true" outlineLevel="0" collapsed="false">
      <c r="A22" s="423"/>
      <c r="B22" s="423"/>
      <c r="C22" s="471"/>
      <c r="D22" s="471"/>
      <c r="E22" s="472"/>
      <c r="F22" s="472"/>
      <c r="G22" s="472"/>
      <c r="H22" s="472"/>
      <c r="I22" s="278" t="s">
        <v>364</v>
      </c>
      <c r="J22" s="278"/>
      <c r="K22" s="425"/>
      <c r="L22" s="434"/>
      <c r="M22" s="213"/>
      <c r="N22" s="278" t="n">
        <v>2808</v>
      </c>
    </row>
    <row r="23" customFormat="false" ht="24.95" hidden="false" customHeight="true" outlineLevel="0" collapsed="false">
      <c r="A23" s="423"/>
      <c r="B23" s="423"/>
      <c r="C23" s="471"/>
      <c r="D23" s="471"/>
      <c r="E23" s="472"/>
      <c r="F23" s="472"/>
      <c r="G23" s="472"/>
      <c r="H23" s="472"/>
      <c r="I23" s="278" t="s">
        <v>367</v>
      </c>
      <c r="J23" s="278"/>
      <c r="K23" s="425"/>
      <c r="L23" s="434"/>
      <c r="M23" s="213"/>
      <c r="N23" s="278" t="n">
        <v>2833</v>
      </c>
    </row>
    <row r="24" customFormat="false" ht="24.95" hidden="false" customHeight="true" outlineLevel="0" collapsed="false">
      <c r="A24" s="423"/>
      <c r="B24" s="423"/>
      <c r="C24" s="471"/>
      <c r="D24" s="471"/>
      <c r="E24" s="472"/>
      <c r="F24" s="472"/>
      <c r="G24" s="472"/>
      <c r="H24" s="472"/>
      <c r="I24" s="278" t="s">
        <v>369</v>
      </c>
      <c r="J24" s="278"/>
      <c r="K24" s="425"/>
      <c r="L24" s="434"/>
      <c r="M24" s="213"/>
      <c r="N24" s="278" t="n">
        <v>2859</v>
      </c>
    </row>
    <row r="25" customFormat="false" ht="24.95" hidden="false" customHeight="true" outlineLevel="0" collapsed="false">
      <c r="A25" s="423"/>
      <c r="B25" s="423"/>
      <c r="C25" s="471"/>
      <c r="D25" s="471"/>
      <c r="E25" s="472"/>
      <c r="F25" s="472"/>
      <c r="G25" s="472"/>
      <c r="H25" s="472"/>
      <c r="I25" s="278" t="s">
        <v>370</v>
      </c>
      <c r="J25" s="278"/>
      <c r="K25" s="425"/>
      <c r="L25" s="434"/>
      <c r="M25" s="277"/>
      <c r="N25" s="278" t="n">
        <v>2984</v>
      </c>
    </row>
    <row r="26" customFormat="false" ht="24.95" hidden="false" customHeight="true" outlineLevel="0" collapsed="false">
      <c r="A26" s="423"/>
      <c r="B26" s="423"/>
      <c r="C26" s="471"/>
      <c r="D26" s="471"/>
      <c r="E26" s="472"/>
      <c r="F26" s="472"/>
      <c r="G26" s="472"/>
      <c r="H26" s="472"/>
      <c r="I26" s="278"/>
      <c r="J26" s="278"/>
      <c r="K26" s="425"/>
      <c r="L26" s="434"/>
      <c r="M26" s="277"/>
      <c r="N26" s="278" t="n">
        <v>2993</v>
      </c>
    </row>
    <row r="27" customFormat="false" ht="24.95" hidden="false" customHeight="true" outlineLevel="0" collapsed="false">
      <c r="A27" s="423"/>
      <c r="B27" s="423"/>
      <c r="C27" s="471"/>
      <c r="D27" s="471"/>
      <c r="E27" s="472"/>
      <c r="F27" s="472"/>
      <c r="G27" s="472"/>
      <c r="H27" s="472"/>
      <c r="I27" s="278"/>
      <c r="J27" s="278"/>
      <c r="K27" s="425"/>
      <c r="L27" s="434"/>
      <c r="M27" s="277"/>
      <c r="N27" s="367" t="s">
        <v>374</v>
      </c>
    </row>
    <row r="28" customFormat="false" ht="24.95" hidden="false" customHeight="true" outlineLevel="0" collapsed="false">
      <c r="A28" s="423"/>
      <c r="B28" s="423"/>
      <c r="C28" s="471"/>
      <c r="D28" s="471"/>
      <c r="E28" s="472"/>
      <c r="F28" s="472"/>
      <c r="G28" s="472"/>
      <c r="H28" s="472"/>
      <c r="I28" s="278"/>
      <c r="J28" s="278"/>
      <c r="K28" s="425"/>
      <c r="L28" s="434"/>
      <c r="M28" s="277"/>
      <c r="N28" s="278" t="s">
        <v>245</v>
      </c>
    </row>
    <row r="29" customFormat="false" ht="24.95" hidden="false" customHeight="true" outlineLevel="0" collapsed="false">
      <c r="A29" s="423"/>
      <c r="B29" s="423"/>
      <c r="C29" s="471"/>
      <c r="D29" s="471"/>
      <c r="E29" s="472"/>
      <c r="F29" s="472"/>
      <c r="G29" s="472"/>
      <c r="H29" s="472"/>
      <c r="I29" s="278"/>
      <c r="J29" s="278"/>
      <c r="K29" s="425"/>
      <c r="L29" s="434"/>
      <c r="M29" s="277"/>
      <c r="N29" s="423" t="s">
        <v>755</v>
      </c>
    </row>
    <row r="30" customFormat="false" ht="24.95" hidden="false" customHeight="true" outlineLevel="0" collapsed="false">
      <c r="A30" s="423"/>
      <c r="B30" s="423"/>
      <c r="C30" s="471"/>
      <c r="D30" s="471"/>
      <c r="E30" s="472"/>
      <c r="F30" s="472"/>
      <c r="G30" s="472"/>
      <c r="H30" s="472"/>
      <c r="I30" s="278"/>
      <c r="J30" s="278"/>
      <c r="K30" s="425"/>
      <c r="L30" s="434"/>
      <c r="M30" s="277"/>
      <c r="N30" s="423" t="s">
        <v>756</v>
      </c>
    </row>
    <row r="31" customFormat="false" ht="24.95" hidden="false" customHeight="true" outlineLevel="0" collapsed="false">
      <c r="A31" s="423"/>
      <c r="B31" s="423"/>
      <c r="C31" s="471"/>
      <c r="D31" s="471"/>
      <c r="E31" s="472"/>
      <c r="F31" s="472"/>
      <c r="G31" s="472"/>
      <c r="H31" s="472"/>
      <c r="I31" s="278"/>
      <c r="J31" s="278"/>
      <c r="K31" s="425"/>
      <c r="L31" s="434"/>
      <c r="M31" s="277"/>
      <c r="N31" s="423" t="s">
        <v>757</v>
      </c>
    </row>
    <row r="32" customFormat="false" ht="24.95" hidden="false" customHeight="true" outlineLevel="0" collapsed="false">
      <c r="A32" s="423"/>
      <c r="B32" s="423"/>
      <c r="C32" s="471"/>
      <c r="D32" s="471"/>
      <c r="E32" s="472"/>
      <c r="F32" s="472"/>
      <c r="G32" s="472"/>
      <c r="H32" s="472"/>
      <c r="I32" s="278"/>
      <c r="J32" s="278"/>
      <c r="K32" s="425"/>
      <c r="L32" s="434"/>
      <c r="M32" s="277"/>
      <c r="N32" s="423" t="s">
        <v>758</v>
      </c>
    </row>
    <row r="33" customFormat="false" ht="24.95" hidden="false" customHeight="true" outlineLevel="0" collapsed="false">
      <c r="A33" s="423"/>
      <c r="B33" s="423"/>
      <c r="C33" s="471"/>
      <c r="D33" s="471"/>
      <c r="E33" s="472"/>
      <c r="F33" s="472"/>
      <c r="G33" s="472"/>
      <c r="H33" s="472"/>
      <c r="I33" s="278"/>
      <c r="J33" s="278"/>
      <c r="K33" s="425"/>
      <c r="L33" s="434"/>
      <c r="M33" s="277"/>
      <c r="N33" s="423" t="s">
        <v>759</v>
      </c>
    </row>
    <row r="34" customFormat="false" ht="24.95" hidden="false" customHeight="true" outlineLevel="0" collapsed="false">
      <c r="A34" s="423"/>
      <c r="B34" s="423"/>
      <c r="C34" s="471"/>
      <c r="D34" s="471"/>
      <c r="E34" s="472"/>
      <c r="F34" s="472"/>
      <c r="G34" s="472"/>
      <c r="H34" s="472"/>
      <c r="I34" s="278"/>
      <c r="J34" s="278"/>
      <c r="K34" s="425"/>
      <c r="L34" s="434"/>
      <c r="M34" s="277"/>
      <c r="N34" s="423" t="s">
        <v>760</v>
      </c>
    </row>
    <row r="35" customFormat="false" ht="24.95" hidden="false" customHeight="true" outlineLevel="0" collapsed="false">
      <c r="A35" s="423"/>
      <c r="B35" s="423"/>
      <c r="C35" s="471"/>
      <c r="D35" s="471"/>
      <c r="E35" s="472"/>
      <c r="F35" s="472"/>
      <c r="G35" s="472"/>
      <c r="H35" s="472"/>
      <c r="I35" s="278"/>
      <c r="J35" s="278"/>
      <c r="K35" s="425"/>
      <c r="L35" s="434"/>
      <c r="M35" s="277"/>
      <c r="N35" s="423" t="s">
        <v>761</v>
      </c>
    </row>
    <row r="36" customFormat="false" ht="24.95" hidden="false" customHeight="true" outlineLevel="0" collapsed="false">
      <c r="A36" s="423"/>
      <c r="B36" s="423"/>
      <c r="C36" s="471"/>
      <c r="D36" s="471"/>
      <c r="E36" s="472"/>
      <c r="F36" s="472"/>
      <c r="G36" s="472"/>
      <c r="H36" s="472"/>
      <c r="I36" s="278"/>
      <c r="J36" s="278"/>
      <c r="K36" s="425"/>
      <c r="L36" s="434"/>
      <c r="M36" s="277"/>
      <c r="N36" s="423" t="s">
        <v>762</v>
      </c>
    </row>
    <row r="37" customFormat="false" ht="24.95" hidden="false" customHeight="true" outlineLevel="0" collapsed="false">
      <c r="A37" s="423"/>
      <c r="B37" s="423"/>
      <c r="C37" s="471"/>
      <c r="D37" s="471"/>
      <c r="E37" s="472"/>
      <c r="F37" s="472"/>
      <c r="G37" s="472"/>
      <c r="H37" s="472"/>
      <c r="I37" s="278"/>
      <c r="J37" s="278"/>
      <c r="K37" s="425"/>
      <c r="L37" s="434"/>
      <c r="M37" s="277"/>
      <c r="N37" s="423" t="s">
        <v>763</v>
      </c>
    </row>
    <row r="38" customFormat="false" ht="24.95" hidden="false" customHeight="true" outlineLevel="0" collapsed="false">
      <c r="A38" s="423"/>
      <c r="B38" s="423"/>
      <c r="C38" s="471"/>
      <c r="D38" s="471"/>
      <c r="E38" s="472"/>
      <c r="F38" s="472"/>
      <c r="G38" s="472"/>
      <c r="H38" s="472"/>
      <c r="I38" s="278"/>
      <c r="J38" s="278"/>
      <c r="K38" s="425"/>
      <c r="L38" s="434"/>
      <c r="M38" s="277"/>
      <c r="N38" s="423" t="s">
        <v>764</v>
      </c>
    </row>
    <row r="39" customFormat="false" ht="24.95" hidden="false" customHeight="true" outlineLevel="0" collapsed="false">
      <c r="A39" s="423"/>
      <c r="B39" s="423"/>
      <c r="C39" s="471"/>
      <c r="D39" s="471"/>
      <c r="E39" s="472"/>
      <c r="F39" s="472"/>
      <c r="G39" s="472"/>
      <c r="H39" s="472"/>
      <c r="I39" s="278"/>
      <c r="J39" s="278"/>
      <c r="K39" s="425"/>
      <c r="L39" s="434"/>
      <c r="M39" s="277"/>
      <c r="N39" s="423" t="s">
        <v>765</v>
      </c>
    </row>
    <row r="40" customFormat="false" ht="24.95" hidden="false" customHeight="true" outlineLevel="0" collapsed="false">
      <c r="A40" s="423"/>
      <c r="B40" s="423"/>
      <c r="C40" s="471"/>
      <c r="D40" s="471"/>
      <c r="E40" s="472"/>
      <c r="F40" s="472"/>
      <c r="G40" s="472"/>
      <c r="H40" s="472"/>
      <c r="I40" s="278"/>
      <c r="J40" s="278"/>
      <c r="K40" s="425"/>
      <c r="L40" s="434"/>
      <c r="M40" s="277"/>
      <c r="N40" s="423" t="s">
        <v>766</v>
      </c>
    </row>
    <row r="41" customFormat="false" ht="24.95" hidden="false" customHeight="true" outlineLevel="0" collapsed="false">
      <c r="A41" s="423"/>
      <c r="B41" s="423"/>
      <c r="C41" s="471"/>
      <c r="D41" s="471"/>
      <c r="E41" s="472"/>
      <c r="F41" s="472"/>
      <c r="G41" s="472"/>
      <c r="H41" s="472"/>
      <c r="I41" s="278"/>
      <c r="J41" s="278"/>
      <c r="K41" s="425"/>
      <c r="L41" s="434"/>
      <c r="M41" s="277"/>
      <c r="N41" s="278"/>
    </row>
    <row r="42" customFormat="false" ht="24.95" hidden="false" customHeight="true" outlineLevel="0" collapsed="false">
      <c r="A42" s="423"/>
      <c r="B42" s="423"/>
      <c r="C42" s="471"/>
      <c r="D42" s="471"/>
      <c r="E42" s="472"/>
      <c r="F42" s="472"/>
      <c r="G42" s="472"/>
      <c r="H42" s="472"/>
      <c r="I42" s="278"/>
      <c r="J42" s="278"/>
      <c r="K42" s="425"/>
      <c r="L42" s="434"/>
      <c r="M42" s="277"/>
      <c r="N42" s="278"/>
    </row>
    <row r="43" customFormat="false" ht="24.95" hidden="false" customHeight="true" outlineLevel="0" collapsed="false">
      <c r="A43" s="423"/>
      <c r="B43" s="423"/>
      <c r="C43" s="473"/>
      <c r="D43" s="473"/>
      <c r="E43" s="473"/>
      <c r="F43" s="473"/>
      <c r="G43" s="474"/>
      <c r="H43" s="473"/>
      <c r="I43" s="425"/>
      <c r="J43" s="425"/>
      <c r="K43" s="425"/>
      <c r="L43" s="434"/>
      <c r="M43" s="425"/>
      <c r="N43" s="213"/>
    </row>
    <row r="44" customFormat="false" ht="12.75" hidden="false" customHeight="true" outlineLevel="0" collapsed="false">
      <c r="A44" s="475" t="s">
        <v>767</v>
      </c>
      <c r="B44" s="475"/>
      <c r="C44" s="475"/>
      <c r="D44" s="475"/>
      <c r="E44" s="475"/>
      <c r="F44" s="475"/>
      <c r="G44" s="475"/>
      <c r="H44" s="475"/>
      <c r="I44" s="475"/>
      <c r="J44" s="475"/>
      <c r="K44" s="475"/>
      <c r="L44" s="475"/>
      <c r="M44" s="475"/>
      <c r="N44" s="475"/>
    </row>
    <row r="45" customFormat="false" ht="12.75" hidden="false" customHeight="false" outlineLevel="0" collapsed="false">
      <c r="A45" s="475"/>
      <c r="B45" s="475"/>
      <c r="C45" s="475"/>
      <c r="D45" s="475"/>
      <c r="E45" s="475"/>
      <c r="F45" s="475"/>
      <c r="G45" s="475"/>
      <c r="H45" s="475"/>
      <c r="I45" s="475"/>
      <c r="J45" s="475"/>
      <c r="K45" s="475"/>
      <c r="L45" s="475"/>
      <c r="M45" s="475"/>
      <c r="N45" s="475"/>
    </row>
    <row r="46" customFormat="false" ht="12.75" hidden="false" customHeight="false" outlineLevel="0" collapsed="false">
      <c r="A46" s="475"/>
      <c r="B46" s="475"/>
      <c r="C46" s="475"/>
      <c r="D46" s="475"/>
      <c r="E46" s="475"/>
      <c r="F46" s="475"/>
      <c r="G46" s="475"/>
      <c r="H46" s="475"/>
      <c r="I46" s="475"/>
      <c r="J46" s="475"/>
      <c r="K46" s="475"/>
      <c r="L46" s="475"/>
      <c r="M46" s="475"/>
      <c r="N46" s="475"/>
    </row>
    <row r="47" customFormat="false" ht="12.75" hidden="false" customHeight="false" outlineLevel="0" collapsed="false">
      <c r="A47" s="475"/>
      <c r="B47" s="475"/>
      <c r="C47" s="475"/>
      <c r="D47" s="475"/>
      <c r="E47" s="475"/>
      <c r="F47" s="475"/>
      <c r="G47" s="475"/>
      <c r="H47" s="475"/>
      <c r="I47" s="475"/>
      <c r="J47" s="475"/>
      <c r="K47" s="475"/>
      <c r="L47" s="475"/>
      <c r="M47" s="475"/>
      <c r="N47" s="475"/>
    </row>
    <row r="48" customFormat="false" ht="12.75" hidden="false" customHeight="false" outlineLevel="0" collapsed="false">
      <c r="A48" s="475"/>
      <c r="B48" s="475"/>
      <c r="C48" s="475"/>
      <c r="D48" s="475"/>
      <c r="E48" s="475"/>
      <c r="F48" s="475"/>
      <c r="G48" s="475"/>
      <c r="H48" s="475"/>
      <c r="I48" s="475"/>
      <c r="J48" s="475"/>
      <c r="K48" s="475"/>
      <c r="L48" s="475"/>
      <c r="M48" s="475"/>
      <c r="N48" s="475"/>
    </row>
    <row r="51" customFormat="false" ht="12.75" hidden="false" customHeight="false" outlineLevel="0" collapsed="false">
      <c r="A51" s="0" t="s">
        <v>278</v>
      </c>
    </row>
  </sheetData>
  <mergeCells count="6">
    <mergeCell ref="A2:C2"/>
    <mergeCell ref="F2:I2"/>
    <mergeCell ref="L2:N2"/>
    <mergeCell ref="A3:N3"/>
    <mergeCell ref="I4:J4"/>
    <mergeCell ref="A44:N48"/>
  </mergeCells>
  <hyperlinks>
    <hyperlink ref="F2" location="'INDEX  '!A1" display="          4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8.7"/>
    <col collapsed="false" customWidth="true" hidden="false" outlineLevel="0" max="10" min="7" style="0" width="12.7"/>
    <col collapsed="false" customWidth="true" hidden="false" outlineLevel="0" max="13" min="11" style="0" width="15.7"/>
    <col collapsed="false" customWidth="true" hidden="true" outlineLevel="0" max="14" min="14" style="0" width="2.56"/>
  </cols>
  <sheetData>
    <row r="1" customFormat="false" ht="12.75" hidden="false" customHeight="false" outlineLevel="0" collapsed="false">
      <c r="A1" s="23"/>
      <c r="B1" s="23"/>
      <c r="C1" s="23"/>
      <c r="D1" s="23"/>
      <c r="E1" s="23"/>
      <c r="F1" s="23"/>
      <c r="G1" s="23"/>
      <c r="H1" s="23"/>
      <c r="I1" s="23"/>
      <c r="J1" s="23"/>
      <c r="K1" s="23"/>
      <c r="L1" s="23"/>
      <c r="M1" s="23"/>
      <c r="N1" s="23"/>
    </row>
    <row r="2" customFormat="false" ht="50.25" hidden="false" customHeight="true" outlineLevel="0" collapsed="false">
      <c r="A2" s="105" t="s">
        <v>226</v>
      </c>
      <c r="B2" s="105"/>
      <c r="C2" s="105"/>
      <c r="D2" s="105"/>
      <c r="E2" s="106" t="s">
        <v>227</v>
      </c>
      <c r="F2" s="106"/>
      <c r="G2" s="106"/>
      <c r="H2" s="106"/>
      <c r="I2" s="106"/>
      <c r="J2" s="107"/>
      <c r="K2" s="23"/>
      <c r="L2" s="108" t="str">
        <f aca="false">rev</f>
        <v>AI-302  REV:CN
DATE:8/2/2021
CSA FILE #152218
ECN-32609</v>
      </c>
      <c r="M2" s="108"/>
      <c r="N2" s="23"/>
    </row>
    <row r="3" customFormat="false" ht="54.95" hidden="false" customHeight="true" outlineLevel="0" collapsed="false">
      <c r="A3" s="109" t="s">
        <v>228</v>
      </c>
      <c r="B3" s="109"/>
      <c r="C3" s="109"/>
      <c r="D3" s="109"/>
      <c r="E3" s="109"/>
      <c r="F3" s="109"/>
      <c r="G3" s="109"/>
      <c r="H3" s="109"/>
      <c r="I3" s="109"/>
      <c r="J3" s="109"/>
      <c r="K3" s="109"/>
      <c r="L3" s="109"/>
      <c r="M3" s="109"/>
    </row>
    <row r="4" customFormat="false" ht="54.95" hidden="false" customHeight="true" outlineLevel="0" collapsed="false">
      <c r="A4" s="110" t="s">
        <v>229</v>
      </c>
      <c r="B4" s="110" t="s">
        <v>230</v>
      </c>
      <c r="C4" s="111" t="s">
        <v>231</v>
      </c>
      <c r="D4" s="112" t="s">
        <v>232</v>
      </c>
      <c r="E4" s="111" t="s">
        <v>233</v>
      </c>
      <c r="F4" s="113" t="s">
        <v>234</v>
      </c>
      <c r="G4" s="111" t="s">
        <v>235</v>
      </c>
      <c r="H4" s="111" t="s">
        <v>236</v>
      </c>
      <c r="I4" s="111" t="s">
        <v>237</v>
      </c>
      <c r="J4" s="111" t="s">
        <v>238</v>
      </c>
      <c r="K4" s="111" t="s">
        <v>239</v>
      </c>
      <c r="L4" s="112" t="s">
        <v>240</v>
      </c>
      <c r="M4" s="112" t="s">
        <v>241</v>
      </c>
    </row>
    <row r="5" customFormat="false" ht="32.1" hidden="false" customHeight="true" outlineLevel="0" collapsed="false">
      <c r="A5" s="114" t="s">
        <v>242</v>
      </c>
      <c r="B5" s="114" t="n">
        <v>0</v>
      </c>
      <c r="C5" s="114" t="n">
        <v>0</v>
      </c>
      <c r="D5" s="114" t="n">
        <v>0</v>
      </c>
      <c r="E5" s="114" t="n">
        <v>0</v>
      </c>
      <c r="F5" s="114" t="n">
        <v>0</v>
      </c>
      <c r="G5" s="114" t="s">
        <v>243</v>
      </c>
      <c r="H5" s="114" t="s">
        <v>65</v>
      </c>
      <c r="I5" s="114" t="s">
        <v>244</v>
      </c>
      <c r="J5" s="114" t="n">
        <v>0</v>
      </c>
      <c r="K5" s="114" t="n">
        <v>0</v>
      </c>
      <c r="L5" s="115" t="s">
        <v>149</v>
      </c>
      <c r="M5" s="115" t="s">
        <v>245</v>
      </c>
    </row>
    <row r="6" customFormat="false" ht="32.1" hidden="false" customHeight="true" outlineLevel="0" collapsed="false">
      <c r="A6" s="116"/>
      <c r="B6" s="114" t="s">
        <v>246</v>
      </c>
      <c r="C6" s="114" t="n">
        <v>1</v>
      </c>
      <c r="D6" s="114" t="s">
        <v>246</v>
      </c>
      <c r="E6" s="114" t="n">
        <v>1</v>
      </c>
      <c r="F6" s="117" t="s">
        <v>247</v>
      </c>
      <c r="G6" s="114" t="s">
        <v>248</v>
      </c>
      <c r="H6" s="118"/>
      <c r="I6" s="114" t="s">
        <v>249</v>
      </c>
      <c r="J6" s="114" t="s">
        <v>246</v>
      </c>
      <c r="K6" s="114" t="n">
        <v>1</v>
      </c>
      <c r="L6" s="115" t="s">
        <v>151</v>
      </c>
      <c r="M6" s="115"/>
    </row>
    <row r="7" customFormat="false" ht="32.1" hidden="false" customHeight="true" outlineLevel="0" collapsed="false">
      <c r="A7" s="116"/>
      <c r="B7" s="114" t="s">
        <v>247</v>
      </c>
      <c r="C7" s="114" t="n">
        <v>2</v>
      </c>
      <c r="D7" s="114" t="s">
        <v>247</v>
      </c>
      <c r="E7" s="114" t="n">
        <v>2</v>
      </c>
      <c r="F7" s="114"/>
      <c r="G7" s="114" t="s">
        <v>250</v>
      </c>
      <c r="H7" s="114"/>
      <c r="I7" s="114" t="s">
        <v>251</v>
      </c>
      <c r="J7" s="114" t="s">
        <v>247</v>
      </c>
      <c r="K7" s="114" t="n">
        <v>3</v>
      </c>
      <c r="L7" s="114" t="s">
        <v>153</v>
      </c>
      <c r="M7" s="114"/>
    </row>
    <row r="8" customFormat="false" ht="32.1" hidden="false" customHeight="true" outlineLevel="0" collapsed="false">
      <c r="A8" s="116"/>
      <c r="B8" s="114" t="s">
        <v>252</v>
      </c>
      <c r="C8" s="114" t="n">
        <v>3</v>
      </c>
      <c r="D8" s="114" t="s">
        <v>252</v>
      </c>
      <c r="E8" s="114" t="s">
        <v>246</v>
      </c>
      <c r="F8" s="114"/>
      <c r="G8" s="114" t="s">
        <v>253</v>
      </c>
      <c r="H8" s="114"/>
      <c r="I8" s="114" t="s">
        <v>254</v>
      </c>
      <c r="J8" s="114" t="s">
        <v>252</v>
      </c>
      <c r="K8" s="114"/>
      <c r="L8" s="114" t="s">
        <v>155</v>
      </c>
      <c r="M8" s="114"/>
    </row>
    <row r="9" customFormat="false" ht="32.1" hidden="false" customHeight="true" outlineLevel="0" collapsed="false">
      <c r="A9" s="116"/>
      <c r="B9" s="114" t="s">
        <v>255</v>
      </c>
      <c r="C9" s="114" t="n">
        <v>4</v>
      </c>
      <c r="D9" s="116"/>
      <c r="E9" s="114" t="s">
        <v>247</v>
      </c>
      <c r="F9" s="114"/>
      <c r="G9" s="114"/>
      <c r="H9" s="114"/>
      <c r="I9" s="114" t="s">
        <v>256</v>
      </c>
      <c r="J9" s="114" t="s">
        <v>255</v>
      </c>
      <c r="K9" s="114"/>
      <c r="L9" s="114" t="s">
        <v>257</v>
      </c>
      <c r="M9" s="114"/>
    </row>
    <row r="10" customFormat="false" ht="32.1" hidden="false" customHeight="true" outlineLevel="0" collapsed="false">
      <c r="A10" s="116"/>
      <c r="B10" s="116"/>
      <c r="C10" s="114" t="s">
        <v>255</v>
      </c>
      <c r="D10" s="116"/>
      <c r="E10" s="114"/>
      <c r="F10" s="114"/>
      <c r="G10" s="116"/>
      <c r="H10" s="116"/>
      <c r="I10" s="114" t="s">
        <v>258</v>
      </c>
      <c r="J10" s="114" t="s">
        <v>259</v>
      </c>
      <c r="K10" s="114"/>
      <c r="L10" s="114" t="s">
        <v>260</v>
      </c>
      <c r="M10" s="114"/>
    </row>
    <row r="11" customFormat="false" ht="32.1" hidden="false" customHeight="true" outlineLevel="0" collapsed="false">
      <c r="A11" s="119"/>
      <c r="B11" s="114"/>
      <c r="C11" s="114" t="s">
        <v>259</v>
      </c>
      <c r="D11" s="114"/>
      <c r="E11" s="114"/>
      <c r="F11" s="114"/>
      <c r="G11" s="116"/>
      <c r="H11" s="116"/>
      <c r="I11" s="114" t="s">
        <v>261</v>
      </c>
      <c r="J11" s="114" t="s">
        <v>262</v>
      </c>
      <c r="K11" s="114"/>
      <c r="L11" s="114" t="s">
        <v>263</v>
      </c>
      <c r="M11" s="114"/>
    </row>
    <row r="12" customFormat="false" ht="32.1" hidden="false" customHeight="true" outlineLevel="0" collapsed="false">
      <c r="A12" s="119"/>
      <c r="B12" s="114"/>
      <c r="C12" s="114" t="s">
        <v>264</v>
      </c>
      <c r="D12" s="114"/>
      <c r="E12" s="114"/>
      <c r="F12" s="114"/>
      <c r="G12" s="116"/>
      <c r="H12" s="116"/>
      <c r="I12" s="114" t="s">
        <v>265</v>
      </c>
      <c r="J12" s="114" t="s">
        <v>266</v>
      </c>
      <c r="K12" s="114"/>
      <c r="L12" s="114" t="s">
        <v>267</v>
      </c>
      <c r="M12" s="114"/>
      <c r="N12" s="23"/>
    </row>
    <row r="13" customFormat="false" ht="32.1" hidden="false" customHeight="true" outlineLevel="0" collapsed="false">
      <c r="A13" s="119"/>
      <c r="B13" s="114"/>
      <c r="C13" s="114" t="s">
        <v>268</v>
      </c>
      <c r="D13" s="114"/>
      <c r="E13" s="114"/>
      <c r="F13" s="114"/>
      <c r="G13" s="116"/>
      <c r="H13" s="116"/>
      <c r="I13" s="114" t="s">
        <v>269</v>
      </c>
      <c r="J13" s="114" t="s">
        <v>270</v>
      </c>
      <c r="K13" s="114"/>
      <c r="L13" s="117" t="s">
        <v>271</v>
      </c>
      <c r="M13" s="117"/>
    </row>
    <row r="14" customFormat="false" ht="32.1" hidden="false" customHeight="true" outlineLevel="0" collapsed="false">
      <c r="A14" s="119"/>
      <c r="B14" s="114"/>
      <c r="C14" s="114"/>
      <c r="D14" s="114"/>
      <c r="E14" s="114"/>
      <c r="F14" s="114"/>
      <c r="G14" s="116"/>
      <c r="H14" s="116"/>
      <c r="I14" s="114" t="s">
        <v>272</v>
      </c>
      <c r="J14" s="116"/>
      <c r="K14" s="116"/>
      <c r="L14" s="114" t="s">
        <v>273</v>
      </c>
      <c r="M14" s="114"/>
    </row>
    <row r="15" customFormat="false" ht="32.1" hidden="false" customHeight="true" outlineLevel="0" collapsed="false">
      <c r="A15" s="120"/>
      <c r="B15" s="120"/>
      <c r="C15" s="120"/>
      <c r="D15" s="120"/>
      <c r="E15" s="120"/>
      <c r="F15" s="120"/>
      <c r="G15" s="120"/>
      <c r="H15" s="120"/>
      <c r="I15" s="114" t="s">
        <v>274</v>
      </c>
      <c r="J15" s="120"/>
      <c r="K15" s="116"/>
      <c r="L15" s="114" t="s">
        <v>275</v>
      </c>
      <c r="M15" s="114"/>
    </row>
    <row r="16" customFormat="false" ht="32.1" hidden="false" customHeight="true" outlineLevel="0" collapsed="false">
      <c r="A16" s="120"/>
      <c r="B16" s="120"/>
      <c r="C16" s="120"/>
      <c r="D16" s="120"/>
      <c r="E16" s="120"/>
      <c r="F16" s="120"/>
      <c r="G16" s="120"/>
      <c r="H16" s="120"/>
      <c r="I16" s="114" t="s">
        <v>276</v>
      </c>
      <c r="J16" s="120"/>
      <c r="K16" s="116"/>
      <c r="L16" s="114" t="s">
        <v>277</v>
      </c>
      <c r="M16" s="114"/>
    </row>
    <row r="17" customFormat="false" ht="21.95" hidden="false" customHeight="true" outlineLevel="0" collapsed="false">
      <c r="A17" s="121"/>
      <c r="B17" s="121"/>
      <c r="C17" s="121"/>
      <c r="D17" s="121"/>
      <c r="E17" s="121"/>
      <c r="F17" s="121"/>
      <c r="G17" s="121"/>
      <c r="H17" s="121"/>
      <c r="I17" s="121"/>
      <c r="J17" s="121"/>
      <c r="K17" s="121"/>
      <c r="L17" s="121"/>
      <c r="M17" s="121"/>
    </row>
    <row r="18" customFormat="false" ht="21.95" hidden="false" customHeight="true" outlineLevel="0" collapsed="false">
      <c r="A18" s="121"/>
      <c r="B18" s="121"/>
      <c r="C18" s="121"/>
      <c r="D18" s="121"/>
      <c r="E18" s="121"/>
      <c r="F18" s="121"/>
      <c r="G18" s="121"/>
      <c r="H18" s="121"/>
      <c r="I18" s="121"/>
      <c r="J18" s="121"/>
      <c r="K18" s="121"/>
      <c r="L18" s="121"/>
      <c r="M18" s="121"/>
    </row>
    <row r="19" customFormat="false" ht="21.95" hidden="false" customHeight="true" outlineLevel="0" collapsed="false">
      <c r="A19" s="121"/>
      <c r="B19" s="121"/>
      <c r="C19" s="121"/>
      <c r="D19" s="121"/>
      <c r="E19" s="121"/>
      <c r="F19" s="121"/>
      <c r="G19" s="121"/>
      <c r="H19" s="121"/>
      <c r="I19" s="121"/>
      <c r="J19" s="121"/>
      <c r="K19" s="121"/>
      <c r="L19" s="121"/>
      <c r="M19" s="121"/>
      <c r="N19" s="0" t="s">
        <v>278</v>
      </c>
    </row>
    <row r="20" customFormat="false" ht="21.95" hidden="false" customHeight="true" outlineLevel="0" collapsed="false">
      <c r="A20" s="121"/>
      <c r="B20" s="121"/>
      <c r="C20" s="121"/>
      <c r="D20" s="121"/>
      <c r="E20" s="121"/>
      <c r="F20" s="121"/>
      <c r="G20" s="121"/>
      <c r="H20" s="121"/>
      <c r="I20" s="121"/>
      <c r="J20" s="121"/>
      <c r="K20" s="121"/>
      <c r="L20" s="121"/>
      <c r="M20" s="121"/>
    </row>
    <row r="21" customFormat="false" ht="21.95" hidden="false" customHeight="true" outlineLevel="0" collapsed="false">
      <c r="A21" s="121"/>
      <c r="B21" s="121"/>
      <c r="C21" s="121"/>
      <c r="D21" s="121"/>
      <c r="E21" s="121"/>
      <c r="F21" s="121"/>
      <c r="G21" s="121"/>
      <c r="H21" s="121"/>
      <c r="I21" s="121"/>
      <c r="J21" s="121"/>
      <c r="K21" s="121"/>
      <c r="L21" s="121"/>
      <c r="M21" s="121"/>
    </row>
    <row r="22" customFormat="false" ht="12.75" hidden="false" customHeight="false" outlineLevel="0" collapsed="false">
      <c r="B22" s="122"/>
      <c r="C22" s="123"/>
      <c r="L22" s="124"/>
    </row>
    <row r="23" customFormat="false" ht="15.75" hidden="false" customHeight="false" outlineLevel="0" collapsed="false">
      <c r="B23" s="125"/>
      <c r="C23" s="126"/>
      <c r="L23" s="124"/>
    </row>
    <row r="24" customFormat="false" ht="15.75" hidden="false" customHeight="false" outlineLevel="0" collapsed="false">
      <c r="B24" s="125"/>
      <c r="C24" s="126"/>
      <c r="L24" s="124"/>
    </row>
    <row r="25" customFormat="false" ht="12.75" hidden="false" customHeight="false" outlineLevel="0" collapsed="false">
      <c r="L25" s="124"/>
    </row>
    <row r="26" customFormat="false" ht="12.75" hidden="false" customHeight="false" outlineLevel="0" collapsed="false">
      <c r="L26" s="124"/>
    </row>
    <row r="27" customFormat="false" ht="12.75" hidden="false" customHeight="false" outlineLevel="0" collapsed="false">
      <c r="L27" s="124"/>
    </row>
    <row r="28" customFormat="false" ht="12.75" hidden="false" customHeight="false" outlineLevel="0" collapsed="false">
      <c r="L28" s="124"/>
    </row>
    <row r="29" customFormat="false" ht="12.75" hidden="false" customHeight="false" outlineLevel="0" collapsed="false">
      <c r="L29" s="124"/>
    </row>
    <row r="30" customFormat="false" ht="12.75" hidden="false" customHeight="false" outlineLevel="0" collapsed="false">
      <c r="L30" s="124"/>
    </row>
    <row r="31" customFormat="false" ht="12.75" hidden="false" customHeight="false" outlineLevel="0" collapsed="false">
      <c r="L31" s="124"/>
    </row>
    <row r="32" customFormat="false" ht="12.75" hidden="false" customHeight="false" outlineLevel="0" collapsed="false">
      <c r="L32" s="124"/>
    </row>
    <row r="33" customFormat="false" ht="12.75" hidden="false" customHeight="false" outlineLevel="0" collapsed="false">
      <c r="L33" s="124"/>
    </row>
    <row r="34" customFormat="false" ht="12.75" hidden="false" customHeight="false" outlineLevel="0" collapsed="false">
      <c r="L34" s="124"/>
    </row>
    <row r="35" customFormat="false" ht="12.75" hidden="false" customHeight="false" outlineLevel="0" collapsed="false">
      <c r="L35" s="124"/>
    </row>
    <row r="36" customFormat="false" ht="12.75" hidden="false" customHeight="false" outlineLevel="0" collapsed="false">
      <c r="L36" s="124"/>
    </row>
    <row r="37" customFormat="false" ht="12.75" hidden="false" customHeight="false" outlineLevel="0" collapsed="false">
      <c r="L37" s="123"/>
    </row>
  </sheetData>
  <mergeCells count="5">
    <mergeCell ref="A2:D2"/>
    <mergeCell ref="E2:I2"/>
    <mergeCell ref="L2:M2"/>
    <mergeCell ref="A3:M3"/>
    <mergeCell ref="A17:M21"/>
  </mergeCells>
  <hyperlinks>
    <hyperlink ref="E2" location="'INDEX  '!A1" display="          23 SERIES "/>
  </hyperlinks>
  <printOptions headings="false" gridLines="true" gridLinesSet="true" horizontalCentered="true" verticalCentered="true"/>
  <pageMargins left="0.25" right="0.25" top="0.25" bottom="0.25" header="0.511811023622047" footer="0"/>
  <pageSetup paperSize="1" scale="74"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L19" activeCellId="0" sqref="L19"/>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8.7"/>
    <col collapsed="false" customWidth="true" hidden="false" outlineLevel="0" max="6" min="5" style="0" width="12.7"/>
    <col collapsed="false" customWidth="true" hidden="false" outlineLevel="0" max="7" min="7" style="0" width="15.7"/>
    <col collapsed="false" customWidth="true" hidden="false" outlineLevel="0" max="8" min="8" style="0" width="12.42"/>
    <col collapsed="false" customWidth="true" hidden="false" outlineLevel="0" max="9" min="9" style="0" width="17.7"/>
    <col collapsed="false" customWidth="true" hidden="false" outlineLevel="0" max="10" min="10" style="0" width="12.7"/>
  </cols>
  <sheetData>
    <row r="1" customFormat="false" ht="12.75" hidden="false" customHeight="false" outlineLevel="0" collapsed="false">
      <c r="A1" s="23"/>
      <c r="B1" s="161"/>
      <c r="C1" s="161"/>
      <c r="D1" s="161"/>
      <c r="E1" s="161"/>
      <c r="F1" s="161"/>
      <c r="G1" s="161"/>
      <c r="H1" s="161"/>
      <c r="I1" s="161"/>
      <c r="J1" s="161"/>
      <c r="K1" s="161"/>
    </row>
    <row r="2" customFormat="false" ht="65.1" hidden="false" customHeight="true" outlineLevel="0" collapsed="false">
      <c r="A2" s="403" t="s">
        <v>701</v>
      </c>
      <c r="B2" s="403"/>
      <c r="C2" s="403"/>
      <c r="D2" s="403"/>
      <c r="E2" s="106" t="s">
        <v>768</v>
      </c>
      <c r="F2" s="106"/>
      <c r="G2" s="106"/>
      <c r="H2" s="459"/>
      <c r="I2" s="161"/>
      <c r="J2" s="136" t="str">
        <f aca="false">rev</f>
        <v>AI-302  REV:CN
DATE:8/2/2021
CSA FILE #152218
ECN-32609</v>
      </c>
      <c r="K2" s="136"/>
      <c r="L2" s="136"/>
    </row>
    <row r="3" customFormat="false" ht="36" hidden="false" customHeight="true" outlineLevel="0" collapsed="false">
      <c r="A3" s="476" t="s">
        <v>769</v>
      </c>
      <c r="B3" s="476"/>
      <c r="C3" s="476"/>
      <c r="D3" s="476"/>
      <c r="E3" s="476"/>
      <c r="F3" s="476"/>
      <c r="G3" s="476"/>
      <c r="H3" s="476"/>
      <c r="I3" s="476"/>
      <c r="J3" s="476"/>
      <c r="K3" s="476"/>
      <c r="L3" s="23"/>
    </row>
    <row r="4" customFormat="false" ht="54.95" hidden="false" customHeight="true" outlineLevel="0" collapsed="false">
      <c r="A4" s="213"/>
      <c r="B4" s="213"/>
      <c r="C4" s="111" t="s">
        <v>229</v>
      </c>
      <c r="D4" s="111" t="s">
        <v>770</v>
      </c>
      <c r="E4" s="111" t="s">
        <v>289</v>
      </c>
      <c r="F4" s="112" t="s">
        <v>300</v>
      </c>
      <c r="G4" s="113" t="s">
        <v>529</v>
      </c>
      <c r="H4" s="112" t="s">
        <v>530</v>
      </c>
      <c r="I4" s="111" t="s">
        <v>531</v>
      </c>
      <c r="J4" s="213"/>
      <c r="K4" s="213"/>
      <c r="L4" s="23"/>
    </row>
    <row r="5" customFormat="false" ht="24.95" hidden="false" customHeight="true" outlineLevel="0" collapsed="false">
      <c r="A5" s="213"/>
      <c r="B5" s="318"/>
      <c r="C5" s="167" t="s">
        <v>771</v>
      </c>
      <c r="D5" s="167" t="n">
        <v>11</v>
      </c>
      <c r="E5" s="167" t="n">
        <v>11</v>
      </c>
      <c r="F5" s="167" t="n">
        <v>0</v>
      </c>
      <c r="G5" s="179" t="s">
        <v>772</v>
      </c>
      <c r="H5" s="424" t="s">
        <v>94</v>
      </c>
      <c r="I5" s="302" t="s">
        <v>560</v>
      </c>
      <c r="J5" s="318"/>
      <c r="K5" s="213"/>
      <c r="L5" s="23"/>
    </row>
    <row r="6" customFormat="false" ht="24.95" hidden="false" customHeight="true" outlineLevel="0" collapsed="false">
      <c r="A6" s="213"/>
      <c r="B6" s="318"/>
      <c r="C6" s="167" t="s">
        <v>773</v>
      </c>
      <c r="D6" s="167" t="n">
        <v>12</v>
      </c>
      <c r="E6" s="167" t="n">
        <v>12</v>
      </c>
      <c r="F6" s="167" t="n">
        <v>1</v>
      </c>
      <c r="G6" s="167" t="s">
        <v>774</v>
      </c>
      <c r="H6" s="424" t="s">
        <v>97</v>
      </c>
      <c r="I6" s="302" t="s">
        <v>564</v>
      </c>
      <c r="J6" s="318"/>
      <c r="K6" s="213"/>
      <c r="L6" s="23"/>
    </row>
    <row r="7" customFormat="false" ht="24.95" hidden="false" customHeight="true" outlineLevel="0" collapsed="false">
      <c r="A7" s="213"/>
      <c r="B7" s="318"/>
      <c r="C7" s="167" t="s">
        <v>775</v>
      </c>
      <c r="D7" s="167" t="n">
        <v>14</v>
      </c>
      <c r="E7" s="167" t="n">
        <v>22</v>
      </c>
      <c r="F7" s="167" t="n">
        <v>2</v>
      </c>
      <c r="G7" s="167" t="s">
        <v>776</v>
      </c>
      <c r="H7" s="278" t="s">
        <v>102</v>
      </c>
      <c r="I7" s="130" t="s">
        <v>777</v>
      </c>
      <c r="J7" s="318"/>
      <c r="K7" s="213"/>
      <c r="L7" s="23"/>
    </row>
    <row r="8" customFormat="false" ht="24.95" hidden="false" customHeight="true" outlineLevel="0" collapsed="false">
      <c r="A8" s="213"/>
      <c r="B8" s="318"/>
      <c r="C8" s="167" t="s">
        <v>778</v>
      </c>
      <c r="D8" s="167" t="n">
        <v>15</v>
      </c>
      <c r="E8" s="167" t="n">
        <v>50</v>
      </c>
      <c r="F8" s="167" t="n">
        <v>3</v>
      </c>
      <c r="G8" s="167" t="s">
        <v>779</v>
      </c>
      <c r="H8" s="278" t="s">
        <v>106</v>
      </c>
      <c r="I8" s="129" t="n">
        <v>6615</v>
      </c>
      <c r="J8" s="318"/>
      <c r="K8" s="213"/>
      <c r="L8" s="23"/>
    </row>
    <row r="9" customFormat="false" ht="24.95" hidden="false" customHeight="true" outlineLevel="0" collapsed="false">
      <c r="A9" s="213"/>
      <c r="B9" s="318"/>
      <c r="C9" s="167" t="s">
        <v>780</v>
      </c>
      <c r="D9" s="167" t="n">
        <v>21</v>
      </c>
      <c r="E9" s="167" t="n">
        <v>55</v>
      </c>
      <c r="F9" s="167" t="n">
        <v>4</v>
      </c>
      <c r="G9" s="179" t="s">
        <v>554</v>
      </c>
      <c r="H9" s="278" t="s">
        <v>108</v>
      </c>
      <c r="I9" s="129" t="s">
        <v>278</v>
      </c>
      <c r="J9" s="318"/>
      <c r="K9" s="213"/>
      <c r="L9" s="23"/>
    </row>
    <row r="10" customFormat="false" ht="24.95" hidden="false" customHeight="true" outlineLevel="0" collapsed="false">
      <c r="A10" s="213"/>
      <c r="B10" s="318"/>
      <c r="C10" s="167" t="s">
        <v>781</v>
      </c>
      <c r="D10" s="167" t="s">
        <v>278</v>
      </c>
      <c r="E10" s="167" t="n">
        <v>57</v>
      </c>
      <c r="F10" s="167" t="n">
        <v>5</v>
      </c>
      <c r="G10" s="281" t="s">
        <v>392</v>
      </c>
      <c r="H10" s="181" t="s">
        <v>110</v>
      </c>
      <c r="I10" s="129" t="s">
        <v>278</v>
      </c>
      <c r="J10" s="318"/>
      <c r="K10" s="213"/>
      <c r="L10" s="23"/>
    </row>
    <row r="11" customFormat="false" ht="24.95" hidden="false" customHeight="true" outlineLevel="0" collapsed="false">
      <c r="A11" s="213"/>
      <c r="B11" s="318"/>
      <c r="C11" s="167" t="s">
        <v>782</v>
      </c>
      <c r="D11" s="167" t="s">
        <v>278</v>
      </c>
      <c r="E11" s="167" t="n">
        <v>59</v>
      </c>
      <c r="F11" s="167" t="n">
        <v>6</v>
      </c>
      <c r="G11" s="409" t="s">
        <v>783</v>
      </c>
      <c r="H11" s="278" t="s">
        <v>136</v>
      </c>
      <c r="I11" s="129" t="s">
        <v>278</v>
      </c>
      <c r="J11" s="318"/>
      <c r="K11" s="213"/>
      <c r="L11" s="23"/>
    </row>
    <row r="12" customFormat="false" ht="24.95" hidden="false" customHeight="true" outlineLevel="0" collapsed="false">
      <c r="A12" s="213"/>
      <c r="B12" s="318"/>
      <c r="C12" s="167" t="s">
        <v>784</v>
      </c>
      <c r="D12" s="255" t="s">
        <v>278</v>
      </c>
      <c r="E12" s="167" t="n">
        <v>60</v>
      </c>
      <c r="F12" s="167" t="n">
        <v>7</v>
      </c>
      <c r="G12" s="206" t="s">
        <v>785</v>
      </c>
      <c r="H12" s="429" t="s">
        <v>149</v>
      </c>
      <c r="I12" s="129" t="s">
        <v>278</v>
      </c>
      <c r="J12" s="318"/>
      <c r="K12" s="213"/>
      <c r="L12" s="23"/>
    </row>
    <row r="13" customFormat="false" ht="24.95" hidden="false" customHeight="true" outlineLevel="0" collapsed="false">
      <c r="A13" s="213"/>
      <c r="B13" s="318"/>
      <c r="C13" s="170"/>
      <c r="D13" s="170"/>
      <c r="E13" s="167" t="n">
        <v>61</v>
      </c>
      <c r="F13" s="167" t="n">
        <v>8</v>
      </c>
      <c r="G13" s="206" t="s">
        <v>542</v>
      </c>
      <c r="H13" s="167"/>
      <c r="I13" s="170"/>
      <c r="J13" s="318"/>
      <c r="K13" s="213"/>
      <c r="L13" s="23"/>
    </row>
    <row r="14" customFormat="false" ht="24.95" hidden="false" customHeight="true" outlineLevel="0" collapsed="false">
      <c r="A14" s="213"/>
      <c r="B14" s="318"/>
      <c r="C14" s="170"/>
      <c r="D14" s="170"/>
      <c r="E14" s="167" t="n">
        <v>66</v>
      </c>
      <c r="F14" s="167" t="n">
        <v>9</v>
      </c>
      <c r="G14" s="254"/>
      <c r="H14" s="170"/>
      <c r="I14" s="170"/>
      <c r="J14" s="318"/>
      <c r="K14" s="213"/>
      <c r="L14" s="23"/>
    </row>
    <row r="15" customFormat="false" ht="24.95" hidden="false" customHeight="true" outlineLevel="0" collapsed="false">
      <c r="A15" s="213"/>
      <c r="B15" s="318"/>
      <c r="C15" s="170"/>
      <c r="D15" s="170"/>
      <c r="E15" s="167" t="s">
        <v>543</v>
      </c>
      <c r="F15" s="167" t="s">
        <v>278</v>
      </c>
      <c r="G15" s="254"/>
      <c r="H15" s="170"/>
      <c r="I15" s="129" t="s">
        <v>278</v>
      </c>
      <c r="J15" s="318"/>
      <c r="K15" s="213"/>
      <c r="L15" s="23"/>
    </row>
    <row r="16" customFormat="false" ht="24.95" hidden="false" customHeight="true" outlineLevel="0" collapsed="false">
      <c r="A16" s="213"/>
      <c r="B16" s="318"/>
      <c r="C16" s="170"/>
      <c r="D16" s="170"/>
      <c r="E16" s="167" t="s">
        <v>544</v>
      </c>
      <c r="F16" s="170"/>
      <c r="G16" s="254"/>
      <c r="H16" s="170"/>
      <c r="I16" s="129" t="s">
        <v>278</v>
      </c>
      <c r="J16" s="318"/>
      <c r="K16" s="213"/>
      <c r="L16" s="23"/>
    </row>
    <row r="17" customFormat="false" ht="24.95" hidden="false" customHeight="true" outlineLevel="0" collapsed="false">
      <c r="A17" s="477" t="s">
        <v>786</v>
      </c>
      <c r="B17" s="477"/>
      <c r="C17" s="477"/>
      <c r="D17" s="477"/>
      <c r="E17" s="477"/>
      <c r="F17" s="477"/>
      <c r="G17" s="477"/>
      <c r="H17" s="477"/>
      <c r="I17" s="477"/>
      <c r="J17" s="477"/>
      <c r="K17" s="477"/>
      <c r="L17" s="23"/>
    </row>
    <row r="18" customFormat="false" ht="24.95" hidden="false" customHeight="true" outlineLevel="0" collapsed="false">
      <c r="A18" s="477"/>
      <c r="B18" s="477"/>
      <c r="C18" s="477"/>
      <c r="D18" s="477"/>
      <c r="E18" s="477"/>
      <c r="F18" s="477"/>
      <c r="G18" s="477"/>
      <c r="H18" s="477"/>
      <c r="I18" s="477"/>
      <c r="J18" s="477"/>
      <c r="K18" s="477"/>
      <c r="L18" s="23"/>
    </row>
    <row r="19" customFormat="false" ht="12.75" hidden="false" customHeight="true" outlineLevel="0" collapsed="false">
      <c r="A19" s="414" t="s">
        <v>787</v>
      </c>
      <c r="B19" s="414"/>
      <c r="C19" s="414"/>
      <c r="D19" s="414"/>
      <c r="E19" s="414"/>
      <c r="F19" s="414"/>
      <c r="G19" s="414"/>
      <c r="H19" s="414"/>
      <c r="I19" s="414"/>
      <c r="J19" s="414"/>
      <c r="K19" s="414"/>
      <c r="L19" s="23"/>
    </row>
    <row r="20" customFormat="false" ht="12.75" hidden="false" customHeight="true" outlineLevel="0" collapsed="false">
      <c r="A20" s="414"/>
      <c r="B20" s="414"/>
      <c r="C20" s="414"/>
      <c r="D20" s="414"/>
      <c r="E20" s="414"/>
      <c r="F20" s="414"/>
      <c r="G20" s="414"/>
      <c r="H20" s="414"/>
      <c r="I20" s="414"/>
      <c r="J20" s="414"/>
      <c r="K20" s="414"/>
      <c r="L20" s="23"/>
    </row>
    <row r="21" customFormat="false" ht="12.75" hidden="false" customHeight="true" outlineLevel="0" collapsed="false">
      <c r="A21" s="323" t="s">
        <v>569</v>
      </c>
      <c r="B21" s="323"/>
      <c r="C21" s="323"/>
      <c r="D21" s="323"/>
      <c r="E21" s="323"/>
      <c r="F21" s="323"/>
      <c r="G21" s="323"/>
      <c r="H21" s="323"/>
      <c r="I21" s="323"/>
      <c r="J21" s="323"/>
      <c r="K21" s="323"/>
      <c r="L21" s="23"/>
    </row>
    <row r="22" customFormat="false" ht="12.75" hidden="false" customHeight="true" outlineLevel="0" collapsed="false">
      <c r="A22" s="323"/>
      <c r="B22" s="323"/>
      <c r="C22" s="323"/>
      <c r="D22" s="323"/>
      <c r="E22" s="323"/>
      <c r="F22" s="323"/>
      <c r="G22" s="323"/>
      <c r="H22" s="323"/>
      <c r="I22" s="323"/>
      <c r="J22" s="323"/>
      <c r="K22" s="323"/>
      <c r="L22" s="23"/>
    </row>
    <row r="25" customFormat="false" ht="12.75" hidden="false" customHeight="false" outlineLevel="0" collapsed="false">
      <c r="A25" s="0" t="s">
        <v>278</v>
      </c>
    </row>
    <row r="26" customFormat="false" ht="12.75" hidden="false" customHeight="false" outlineLevel="0" collapsed="false">
      <c r="B26" s="478"/>
      <c r="C26" s="478"/>
      <c r="D26" s="478"/>
      <c r="E26" s="478"/>
      <c r="F26" s="478"/>
      <c r="G26" s="478"/>
      <c r="H26" s="478"/>
      <c r="I26" s="478"/>
      <c r="J26" s="478"/>
      <c r="K26" s="478"/>
    </row>
    <row r="27" customFormat="false" ht="12.75" hidden="false" customHeight="false" outlineLevel="0" collapsed="false">
      <c r="B27" s="478"/>
      <c r="C27" s="478"/>
      <c r="D27" s="478"/>
      <c r="E27" s="478"/>
      <c r="F27" s="478"/>
      <c r="G27" s="478"/>
      <c r="H27" s="478"/>
      <c r="I27" s="478"/>
      <c r="J27" s="478"/>
      <c r="K27" s="478"/>
    </row>
    <row r="28" customFormat="false" ht="12.75" hidden="false" customHeight="false" outlineLevel="0" collapsed="false">
      <c r="B28" s="478"/>
      <c r="C28" s="478"/>
      <c r="D28" s="478"/>
      <c r="E28" s="478"/>
      <c r="F28" s="478"/>
      <c r="G28" s="478"/>
      <c r="H28" s="478"/>
      <c r="I28" s="478"/>
      <c r="J28" s="478"/>
      <c r="K28" s="478"/>
    </row>
    <row r="29" customFormat="false" ht="12.75" hidden="false" customHeight="false" outlineLevel="0" collapsed="false">
      <c r="B29" s="375"/>
      <c r="C29" s="375"/>
      <c r="D29" s="375"/>
      <c r="E29" s="375"/>
      <c r="F29" s="375"/>
      <c r="G29" s="375"/>
      <c r="H29" s="375"/>
      <c r="I29" s="375"/>
      <c r="J29" s="375"/>
      <c r="K29" s="375"/>
    </row>
  </sheetData>
  <mergeCells count="7">
    <mergeCell ref="A2:D2"/>
    <mergeCell ref="E2:G2"/>
    <mergeCell ref="J2:L2"/>
    <mergeCell ref="A3:K3"/>
    <mergeCell ref="A17:K18"/>
    <mergeCell ref="A19:K20"/>
    <mergeCell ref="A21:K22"/>
  </mergeCells>
  <hyperlinks>
    <hyperlink ref="E2" location="'INDEX  '!A1" display="         6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0" activeCellId="0" sqref="G20"/>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5.7"/>
    <col collapsed="false" customWidth="true" hidden="false" outlineLevel="0" max="6" min="4" style="0" width="12.7"/>
    <col collapsed="false" customWidth="true" hidden="false" outlineLevel="0" max="11" min="7" style="0" width="15.7"/>
    <col collapsed="false" customWidth="true" hidden="false" outlineLevel="0" max="12" min="12" style="0" width="17.7"/>
  </cols>
  <sheetData>
    <row r="1" customFormat="false" ht="12.75" hidden="false" customHeight="false" outlineLevel="0" collapsed="false">
      <c r="A1" s="161" t="s">
        <v>788</v>
      </c>
      <c r="B1" s="161"/>
      <c r="C1" s="161"/>
      <c r="D1" s="161"/>
      <c r="E1" s="161"/>
      <c r="F1" s="161"/>
      <c r="G1" s="161"/>
      <c r="H1" s="161"/>
      <c r="I1" s="161"/>
      <c r="J1" s="161"/>
      <c r="K1" s="161"/>
      <c r="L1" s="161"/>
    </row>
    <row r="2" customFormat="false" ht="65.1" hidden="false" customHeight="true" outlineLevel="0" collapsed="false">
      <c r="A2" s="479" t="s">
        <v>701</v>
      </c>
      <c r="B2" s="479"/>
      <c r="C2" s="479"/>
      <c r="D2" s="479"/>
      <c r="E2" s="480"/>
      <c r="F2" s="106" t="s">
        <v>789</v>
      </c>
      <c r="G2" s="106"/>
      <c r="H2" s="106"/>
      <c r="I2" s="186"/>
      <c r="J2" s="136" t="str">
        <f aca="false">rev</f>
        <v>AI-302  REV:CN
DATE:8/2/2021
CSA FILE #152218
ECN-32609</v>
      </c>
      <c r="K2" s="136"/>
      <c r="L2" s="136"/>
    </row>
    <row r="3" customFormat="false" ht="36" hidden="false" customHeight="true" outlineLevel="0" collapsed="false">
      <c r="A3" s="187" t="s">
        <v>228</v>
      </c>
      <c r="B3" s="187"/>
      <c r="C3" s="187"/>
      <c r="D3" s="187"/>
      <c r="E3" s="187"/>
      <c r="F3" s="187"/>
      <c r="G3" s="187"/>
      <c r="H3" s="187"/>
      <c r="I3" s="187"/>
      <c r="J3" s="187"/>
      <c r="K3" s="187"/>
      <c r="L3" s="187"/>
      <c r="M3" s="187"/>
      <c r="N3" s="187"/>
    </row>
    <row r="4" customFormat="false" ht="54.95" hidden="false" customHeight="true" outlineLevel="0" collapsed="false">
      <c r="A4" s="111" t="s">
        <v>790</v>
      </c>
      <c r="B4" s="110" t="s">
        <v>708</v>
      </c>
      <c r="C4" s="111" t="s">
        <v>231</v>
      </c>
      <c r="D4" s="113" t="s">
        <v>791</v>
      </c>
      <c r="E4" s="111" t="s">
        <v>792</v>
      </c>
      <c r="F4" s="245" t="s">
        <v>232</v>
      </c>
      <c r="G4" s="111" t="s">
        <v>793</v>
      </c>
      <c r="H4" s="110" t="s">
        <v>289</v>
      </c>
      <c r="I4" s="481" t="s">
        <v>794</v>
      </c>
      <c r="J4" s="111" t="s">
        <v>529</v>
      </c>
      <c r="K4" s="111" t="s">
        <v>795</v>
      </c>
      <c r="L4" s="111" t="s">
        <v>531</v>
      </c>
    </row>
    <row r="5" customFormat="false" ht="30" hidden="false" customHeight="true" outlineLevel="0" collapsed="false">
      <c r="A5" s="181" t="n">
        <v>7</v>
      </c>
      <c r="B5" s="181" t="n">
        <v>1</v>
      </c>
      <c r="C5" s="181" t="n">
        <v>1</v>
      </c>
      <c r="D5" s="181" t="s">
        <v>252</v>
      </c>
      <c r="E5" s="181" t="n">
        <v>1</v>
      </c>
      <c r="F5" s="482" t="n">
        <v>1</v>
      </c>
      <c r="G5" s="181" t="s">
        <v>535</v>
      </c>
      <c r="H5" s="379" t="n">
        <v>11</v>
      </c>
      <c r="I5" s="382" t="n">
        <v>0</v>
      </c>
      <c r="J5" s="204" t="s">
        <v>551</v>
      </c>
      <c r="K5" s="204" t="s">
        <v>97</v>
      </c>
      <c r="L5" s="132" t="s">
        <v>796</v>
      </c>
      <c r="M5" s="483"/>
      <c r="N5" s="484"/>
    </row>
    <row r="6" customFormat="false" ht="30" hidden="false" customHeight="true" outlineLevel="0" collapsed="false">
      <c r="A6" s="204"/>
      <c r="B6" s="181" t="n">
        <v>2</v>
      </c>
      <c r="C6" s="181" t="n">
        <v>2</v>
      </c>
      <c r="D6" s="181"/>
      <c r="E6" s="181" t="n">
        <v>2</v>
      </c>
      <c r="F6" s="482" t="n">
        <v>2</v>
      </c>
      <c r="G6" s="181" t="s">
        <v>533</v>
      </c>
      <c r="H6" s="379" t="n">
        <v>12</v>
      </c>
      <c r="I6" s="382" t="n">
        <v>1</v>
      </c>
      <c r="J6" s="204" t="s">
        <v>149</v>
      </c>
      <c r="K6" s="204"/>
      <c r="L6" s="410" t="s">
        <v>637</v>
      </c>
      <c r="M6" s="298"/>
      <c r="N6" s="298"/>
    </row>
    <row r="7" customFormat="false" ht="30" hidden="false" customHeight="true" outlineLevel="0" collapsed="false">
      <c r="A7" s="203"/>
      <c r="B7" s="181" t="s">
        <v>278</v>
      </c>
      <c r="C7" s="181" t="n">
        <v>3</v>
      </c>
      <c r="D7" s="181" t="s">
        <v>278</v>
      </c>
      <c r="E7" s="181" t="s">
        <v>278</v>
      </c>
      <c r="F7" s="482" t="n">
        <v>3</v>
      </c>
      <c r="G7" s="181" t="s">
        <v>278</v>
      </c>
      <c r="H7" s="202" t="n">
        <v>22</v>
      </c>
      <c r="I7" s="181" t="n">
        <v>2</v>
      </c>
      <c r="J7" s="356" t="s">
        <v>204</v>
      </c>
      <c r="K7" s="204"/>
      <c r="L7" s="117" t="s">
        <v>374</v>
      </c>
    </row>
    <row r="8" customFormat="false" ht="30" hidden="false" customHeight="true" outlineLevel="0" collapsed="false">
      <c r="A8" s="203"/>
      <c r="B8" s="181" t="s">
        <v>278</v>
      </c>
      <c r="C8" s="181" t="n">
        <v>4</v>
      </c>
      <c r="D8" s="181" t="s">
        <v>278</v>
      </c>
      <c r="E8" s="181" t="s">
        <v>278</v>
      </c>
      <c r="F8" s="482" t="n">
        <v>4</v>
      </c>
      <c r="G8" s="181"/>
      <c r="H8" s="485" t="n">
        <v>50</v>
      </c>
      <c r="I8" s="486" t="n">
        <v>3</v>
      </c>
      <c r="J8" s="204" t="s">
        <v>554</v>
      </c>
      <c r="K8" s="356"/>
      <c r="L8" s="487"/>
    </row>
    <row r="9" customFormat="false" ht="30" hidden="false" customHeight="true" outlineLevel="0" collapsed="false">
      <c r="A9" s="203"/>
      <c r="B9" s="181" t="s">
        <v>278</v>
      </c>
      <c r="C9" s="181" t="s">
        <v>278</v>
      </c>
      <c r="D9" s="181" t="s">
        <v>278</v>
      </c>
      <c r="E9" s="181" t="s">
        <v>278</v>
      </c>
      <c r="F9" s="482" t="s">
        <v>278</v>
      </c>
      <c r="G9" s="488"/>
      <c r="H9" s="271" t="s">
        <v>797</v>
      </c>
      <c r="I9" s="204" t="s">
        <v>798</v>
      </c>
      <c r="J9" s="204" t="s">
        <v>392</v>
      </c>
      <c r="K9" s="204"/>
      <c r="L9" s="132"/>
    </row>
    <row r="10" customFormat="false" ht="30" hidden="false" customHeight="true" outlineLevel="0" collapsed="false">
      <c r="A10" s="203"/>
      <c r="B10" s="181" t="s">
        <v>278</v>
      </c>
      <c r="C10" s="181" t="s">
        <v>278</v>
      </c>
      <c r="D10" s="181" t="s">
        <v>278</v>
      </c>
      <c r="E10" s="181" t="s">
        <v>278</v>
      </c>
      <c r="F10" s="202" t="s">
        <v>278</v>
      </c>
      <c r="G10" s="489"/>
      <c r="H10" s="379" t="n">
        <v>57</v>
      </c>
      <c r="I10" s="382" t="n">
        <v>5</v>
      </c>
      <c r="J10" s="204" t="s">
        <v>478</v>
      </c>
      <c r="K10" s="204"/>
      <c r="L10" s="130"/>
    </row>
    <row r="11" customFormat="false" ht="30" hidden="false" customHeight="true" outlineLevel="0" collapsed="false">
      <c r="A11" s="203"/>
      <c r="B11" s="181" t="s">
        <v>278</v>
      </c>
      <c r="C11" s="181" t="s">
        <v>278</v>
      </c>
      <c r="D11" s="181" t="s">
        <v>278</v>
      </c>
      <c r="E11" s="181" t="s">
        <v>278</v>
      </c>
      <c r="F11" s="202" t="s">
        <v>278</v>
      </c>
      <c r="G11" s="489"/>
      <c r="H11" s="379" t="n">
        <v>59</v>
      </c>
      <c r="I11" s="382" t="n">
        <v>6</v>
      </c>
      <c r="J11" s="204" t="s">
        <v>700</v>
      </c>
      <c r="K11" s="204"/>
      <c r="L11" s="130"/>
      <c r="M11" s="375"/>
    </row>
    <row r="12" customFormat="false" ht="30" hidden="false" customHeight="true" outlineLevel="0" collapsed="false">
      <c r="A12" s="203"/>
      <c r="B12" s="198" t="s">
        <v>278</v>
      </c>
      <c r="C12" s="181" t="s">
        <v>278</v>
      </c>
      <c r="D12" s="181" t="s">
        <v>278</v>
      </c>
      <c r="E12" s="181" t="s">
        <v>278</v>
      </c>
      <c r="F12" s="202" t="s">
        <v>278</v>
      </c>
      <c r="G12" s="181"/>
      <c r="H12" s="202" t="n">
        <v>60</v>
      </c>
      <c r="I12" s="181" t="n">
        <v>7</v>
      </c>
      <c r="J12" s="356" t="s">
        <v>365</v>
      </c>
      <c r="K12" s="204"/>
      <c r="L12" s="129"/>
      <c r="M12" s="375"/>
    </row>
    <row r="13" customFormat="false" ht="30" hidden="false" customHeight="true" outlineLevel="0" collapsed="false">
      <c r="A13" s="203"/>
      <c r="B13" s="204" t="s">
        <v>278</v>
      </c>
      <c r="C13" s="181" t="s">
        <v>278</v>
      </c>
      <c r="D13" s="181" t="s">
        <v>278</v>
      </c>
      <c r="E13" s="181" t="s">
        <v>278</v>
      </c>
      <c r="F13" s="202" t="s">
        <v>278</v>
      </c>
      <c r="G13" s="181"/>
      <c r="H13" s="381" t="n">
        <v>61</v>
      </c>
      <c r="I13" s="200" t="n">
        <v>8</v>
      </c>
      <c r="J13" s="204" t="s">
        <v>563</v>
      </c>
      <c r="K13" s="356"/>
      <c r="L13" s="134"/>
      <c r="M13" s="375"/>
    </row>
    <row r="14" customFormat="false" ht="30" hidden="false" customHeight="true" outlineLevel="0" collapsed="false">
      <c r="A14" s="203"/>
      <c r="B14" s="204"/>
      <c r="C14" s="181" t="s">
        <v>788</v>
      </c>
      <c r="D14" s="181" t="s">
        <v>278</v>
      </c>
      <c r="E14" s="181" t="s">
        <v>278</v>
      </c>
      <c r="F14" s="202" t="s">
        <v>278</v>
      </c>
      <c r="G14" s="181" t="s">
        <v>278</v>
      </c>
      <c r="H14" s="202" t="s">
        <v>278</v>
      </c>
      <c r="I14" s="181" t="n">
        <v>9</v>
      </c>
      <c r="K14" s="204"/>
      <c r="L14" s="129"/>
    </row>
    <row r="15" customFormat="false" ht="12.75" hidden="false" customHeight="true" outlineLevel="0" collapsed="false">
      <c r="A15" s="311" t="s">
        <v>799</v>
      </c>
      <c r="B15" s="311"/>
      <c r="C15" s="311"/>
      <c r="D15" s="311"/>
      <c r="E15" s="311"/>
      <c r="F15" s="311"/>
      <c r="G15" s="311"/>
      <c r="H15" s="311"/>
      <c r="I15" s="311"/>
      <c r="J15" s="311"/>
      <c r="K15" s="311"/>
      <c r="L15" s="311"/>
    </row>
    <row r="16" customFormat="false" ht="12.75" hidden="false" customHeight="true" outlineLevel="0" collapsed="false">
      <c r="A16" s="311"/>
      <c r="B16" s="311"/>
      <c r="C16" s="311"/>
      <c r="D16" s="311"/>
      <c r="E16" s="311"/>
      <c r="F16" s="311"/>
      <c r="G16" s="311"/>
      <c r="H16" s="311"/>
      <c r="I16" s="311"/>
      <c r="J16" s="311"/>
      <c r="K16" s="311"/>
      <c r="L16" s="311"/>
    </row>
    <row r="17" customFormat="false" ht="12.75" hidden="false" customHeight="true" outlineLevel="0" collapsed="false">
      <c r="A17" s="490" t="s">
        <v>639</v>
      </c>
      <c r="B17" s="490"/>
      <c r="C17" s="490"/>
      <c r="D17" s="490"/>
      <c r="E17" s="490"/>
      <c r="F17" s="490"/>
      <c r="G17" s="490"/>
      <c r="H17" s="490"/>
      <c r="I17" s="490"/>
      <c r="J17" s="490"/>
      <c r="K17" s="490"/>
      <c r="L17" s="490"/>
    </row>
    <row r="18" customFormat="false" ht="12.75" hidden="false" customHeight="true" outlineLevel="0" collapsed="false">
      <c r="A18" s="490"/>
      <c r="B18" s="490"/>
      <c r="C18" s="490"/>
      <c r="D18" s="490"/>
      <c r="E18" s="490"/>
      <c r="F18" s="490"/>
      <c r="G18" s="490"/>
      <c r="H18" s="490"/>
      <c r="I18" s="490"/>
      <c r="J18" s="490"/>
      <c r="K18" s="490"/>
      <c r="L18" s="490"/>
    </row>
    <row r="19" customFormat="false" ht="12.75" hidden="false" customHeight="true" outlineLevel="0" collapsed="false">
      <c r="A19" s="490"/>
      <c r="B19" s="490"/>
      <c r="C19" s="490"/>
      <c r="D19" s="490"/>
      <c r="E19" s="490"/>
      <c r="F19" s="490"/>
      <c r="G19" s="490"/>
      <c r="H19" s="490"/>
      <c r="I19" s="490"/>
      <c r="J19" s="490"/>
      <c r="K19" s="490"/>
      <c r="L19" s="490"/>
    </row>
    <row r="22" customFormat="false" ht="12.75" hidden="false" customHeight="false" outlineLevel="0" collapsed="false">
      <c r="A22" s="0" t="s">
        <v>278</v>
      </c>
    </row>
  </sheetData>
  <mergeCells count="6">
    <mergeCell ref="A2:D2"/>
    <mergeCell ref="F2:H2"/>
    <mergeCell ref="J2:L2"/>
    <mergeCell ref="A3:N3"/>
    <mergeCell ref="A15:L16"/>
    <mergeCell ref="A17:L19"/>
  </mergeCells>
  <hyperlinks>
    <hyperlink ref="F2" location="'INDEX  '!A1" display="7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O25" activeCellId="0" sqref="O25"/>
    </sheetView>
  </sheetViews>
  <sheetFormatPr defaultColWidth="9.0546875" defaultRowHeight="12.75" zeroHeight="false" outlineLevelRow="0" outlineLevelCol="0"/>
  <cols>
    <col collapsed="false" customWidth="true" hidden="false" outlineLevel="0" max="5" min="2" style="0" width="12.7"/>
    <col collapsed="false" customWidth="true" hidden="false" outlineLevel="0" max="6" min="6" style="0" width="15.7"/>
    <col collapsed="false" customWidth="true" hidden="false" outlineLevel="0" max="7" min="7" style="0" width="13.7"/>
    <col collapsed="false" customWidth="true" hidden="false" outlineLevel="0" max="14" min="8" style="0" width="18.7"/>
    <col collapsed="false" customWidth="true" hidden="false" outlineLevel="0" max="15" min="15" style="0" width="17.7"/>
  </cols>
  <sheetData>
    <row r="1" customFormat="false" ht="12.75" hidden="false" customHeight="false" outlineLevel="0" collapsed="false">
      <c r="B1" s="161"/>
      <c r="C1" s="161"/>
      <c r="D1" s="161"/>
      <c r="E1" s="161"/>
      <c r="F1" s="161"/>
      <c r="G1" s="161"/>
      <c r="H1" s="161"/>
      <c r="I1" s="161"/>
      <c r="J1" s="161"/>
      <c r="K1" s="161"/>
      <c r="L1" s="161"/>
      <c r="M1" s="161"/>
      <c r="N1" s="161"/>
      <c r="O1" s="161"/>
      <c r="P1" s="161"/>
      <c r="Q1" s="23"/>
      <c r="R1" s="23"/>
      <c r="S1" s="23"/>
      <c r="T1" s="23"/>
    </row>
    <row r="2" customFormat="false" ht="65.1" hidden="false" customHeight="true" outlineLevel="0" collapsed="false">
      <c r="A2" s="491" t="s">
        <v>800</v>
      </c>
      <c r="B2" s="491"/>
      <c r="C2" s="491"/>
      <c r="D2" s="106" t="s">
        <v>801</v>
      </c>
      <c r="E2" s="106"/>
      <c r="F2" s="106"/>
      <c r="G2" s="106"/>
      <c r="H2" s="106"/>
      <c r="I2" s="136" t="str">
        <f aca="false">rev</f>
        <v>AI-302  REV:CN
DATE:8/2/2021
CSA FILE #152218
ECN-32609</v>
      </c>
      <c r="J2" s="136"/>
      <c r="K2" s="136"/>
      <c r="L2" s="492"/>
      <c r="M2" s="492"/>
      <c r="N2" s="492"/>
      <c r="O2" s="23"/>
      <c r="P2" s="23"/>
      <c r="Q2" s="23"/>
      <c r="R2" s="23"/>
      <c r="S2" s="23"/>
      <c r="T2" s="23"/>
    </row>
    <row r="3" customFormat="false" ht="36" hidden="false" customHeight="true" outlineLevel="0" collapsed="false">
      <c r="A3" s="325" t="s">
        <v>228</v>
      </c>
      <c r="B3" s="325"/>
      <c r="C3" s="325"/>
      <c r="D3" s="325"/>
      <c r="E3" s="325"/>
      <c r="F3" s="325"/>
      <c r="G3" s="325"/>
      <c r="H3" s="325"/>
      <c r="I3" s="325"/>
      <c r="J3" s="325"/>
      <c r="K3" s="325"/>
      <c r="L3" s="325"/>
      <c r="M3" s="325"/>
      <c r="N3" s="325"/>
      <c r="O3" s="325"/>
      <c r="P3" s="325"/>
      <c r="Q3" s="325"/>
      <c r="R3" s="325"/>
      <c r="S3" s="325"/>
    </row>
    <row r="4" customFormat="false" ht="54.95" hidden="false" customHeight="true" outlineLevel="0" collapsed="false">
      <c r="A4" s="213"/>
      <c r="B4" s="111" t="s">
        <v>802</v>
      </c>
      <c r="C4" s="111" t="s">
        <v>235</v>
      </c>
      <c r="D4" s="111" t="s">
        <v>289</v>
      </c>
      <c r="E4" s="112" t="s">
        <v>300</v>
      </c>
      <c r="F4" s="113" t="s">
        <v>529</v>
      </c>
      <c r="G4" s="142" t="s">
        <v>530</v>
      </c>
      <c r="H4" s="241" t="s">
        <v>231</v>
      </c>
      <c r="I4" s="241"/>
      <c r="J4" s="241"/>
      <c r="K4" s="241"/>
      <c r="L4" s="241"/>
      <c r="M4" s="241"/>
      <c r="N4" s="241"/>
      <c r="O4" s="111" t="s">
        <v>531</v>
      </c>
      <c r="P4" s="493"/>
      <c r="Q4" s="458"/>
      <c r="R4" s="161"/>
      <c r="S4" s="161"/>
      <c r="T4" s="161"/>
    </row>
    <row r="5" customFormat="false" ht="24.95" hidden="false" customHeight="true" outlineLevel="0" collapsed="false">
      <c r="A5" s="213"/>
      <c r="B5" s="181" t="s">
        <v>803</v>
      </c>
      <c r="C5" s="181" t="s">
        <v>804</v>
      </c>
      <c r="D5" s="181" t="n">
        <v>11</v>
      </c>
      <c r="E5" s="181" t="n">
        <v>0</v>
      </c>
      <c r="F5" s="204" t="s">
        <v>551</v>
      </c>
      <c r="G5" s="181" t="s">
        <v>94</v>
      </c>
      <c r="H5" s="198" t="n">
        <v>112</v>
      </c>
      <c r="I5" s="181" t="n">
        <v>176</v>
      </c>
      <c r="J5" s="201" t="n">
        <v>263</v>
      </c>
      <c r="K5" s="181" t="n">
        <v>546</v>
      </c>
      <c r="L5" s="181" t="n">
        <v>645</v>
      </c>
      <c r="M5" s="181" t="n">
        <v>742</v>
      </c>
      <c r="N5" s="201" t="n">
        <v>825</v>
      </c>
      <c r="O5" s="115" t="n">
        <v>358</v>
      </c>
      <c r="P5" s="130"/>
      <c r="Q5" s="421"/>
    </row>
    <row r="6" customFormat="false" ht="24.95" hidden="false" customHeight="true" outlineLevel="0" collapsed="false">
      <c r="A6" s="213"/>
      <c r="B6" s="181" t="s">
        <v>805</v>
      </c>
      <c r="C6" s="181" t="s">
        <v>806</v>
      </c>
      <c r="D6" s="181" t="n">
        <v>12</v>
      </c>
      <c r="E6" s="181" t="n">
        <v>1</v>
      </c>
      <c r="F6" s="181" t="s">
        <v>774</v>
      </c>
      <c r="G6" s="181" t="s">
        <v>97</v>
      </c>
      <c r="H6" s="382" t="n">
        <v>115</v>
      </c>
      <c r="I6" s="181" t="n">
        <v>192</v>
      </c>
      <c r="J6" s="201" t="n">
        <v>265</v>
      </c>
      <c r="K6" s="181" t="n">
        <v>552</v>
      </c>
      <c r="L6" s="181" t="n">
        <v>646</v>
      </c>
      <c r="M6" s="181" t="n">
        <v>743</v>
      </c>
      <c r="N6" s="201" t="n">
        <v>826</v>
      </c>
      <c r="O6" s="115" t="n">
        <v>1076</v>
      </c>
      <c r="P6" s="130"/>
    </row>
    <row r="7" customFormat="false" ht="24.95" hidden="false" customHeight="true" outlineLevel="0" collapsed="false">
      <c r="A7" s="213"/>
      <c r="B7" s="181" t="s">
        <v>807</v>
      </c>
      <c r="C7" s="181" t="s">
        <v>278</v>
      </c>
      <c r="D7" s="181" t="n">
        <v>22</v>
      </c>
      <c r="E7" s="181" t="n">
        <v>2</v>
      </c>
      <c r="F7" s="202" t="s">
        <v>776</v>
      </c>
      <c r="G7" s="181" t="s">
        <v>102</v>
      </c>
      <c r="H7" s="494" t="n">
        <v>116</v>
      </c>
      <c r="I7" s="181" t="n">
        <v>193</v>
      </c>
      <c r="J7" s="194" t="n">
        <v>266</v>
      </c>
      <c r="K7" s="181" t="n">
        <v>555</v>
      </c>
      <c r="L7" s="181" t="n">
        <v>652</v>
      </c>
      <c r="M7" s="181" t="n">
        <v>745</v>
      </c>
      <c r="N7" s="201" t="n">
        <v>832</v>
      </c>
      <c r="O7" s="115" t="n">
        <v>1080</v>
      </c>
      <c r="P7" s="130"/>
      <c r="Q7" s="235"/>
    </row>
    <row r="8" customFormat="false" ht="24.95" hidden="false" customHeight="true" outlineLevel="0" collapsed="false">
      <c r="A8" s="213"/>
      <c r="B8" s="181" t="s">
        <v>808</v>
      </c>
      <c r="C8" s="181" t="s">
        <v>278</v>
      </c>
      <c r="D8" s="181" t="n">
        <v>50</v>
      </c>
      <c r="E8" s="181" t="n">
        <v>3</v>
      </c>
      <c r="F8" s="380" t="s">
        <v>809</v>
      </c>
      <c r="G8" s="181" t="s">
        <v>106</v>
      </c>
      <c r="H8" s="267" t="n">
        <v>122</v>
      </c>
      <c r="I8" s="181" t="n">
        <v>195</v>
      </c>
      <c r="J8" s="201" t="n">
        <v>272</v>
      </c>
      <c r="K8" s="181" t="n">
        <v>556</v>
      </c>
      <c r="L8" s="181" t="n">
        <v>655</v>
      </c>
      <c r="M8" s="181" t="n">
        <v>746</v>
      </c>
      <c r="N8" s="201" t="n">
        <v>835</v>
      </c>
      <c r="O8" s="114" t="n">
        <v>1785</v>
      </c>
      <c r="P8" s="129"/>
      <c r="Q8" s="495"/>
    </row>
    <row r="9" customFormat="false" ht="24.95" hidden="false" customHeight="true" outlineLevel="0" collapsed="false">
      <c r="A9" s="213"/>
      <c r="B9" s="181" t="s">
        <v>810</v>
      </c>
      <c r="C9" s="181" t="s">
        <v>278</v>
      </c>
      <c r="D9" s="181" t="n">
        <v>55</v>
      </c>
      <c r="E9" s="181" t="n">
        <v>4</v>
      </c>
      <c r="F9" s="202" t="s">
        <v>779</v>
      </c>
      <c r="G9" s="181" t="s">
        <v>108</v>
      </c>
      <c r="H9" s="198" t="n">
        <v>123</v>
      </c>
      <c r="I9" s="181" t="n">
        <v>196</v>
      </c>
      <c r="J9" s="201" t="n">
        <v>275</v>
      </c>
      <c r="K9" s="181" t="n">
        <v>562</v>
      </c>
      <c r="L9" s="181" t="n">
        <v>656</v>
      </c>
      <c r="M9" s="181" t="n">
        <v>752</v>
      </c>
      <c r="N9" s="201" t="n">
        <v>836</v>
      </c>
      <c r="O9" s="114" t="n">
        <v>1824</v>
      </c>
      <c r="P9" s="129"/>
    </row>
    <row r="10" customFormat="false" ht="24.95" hidden="false" customHeight="true" outlineLevel="0" collapsed="false">
      <c r="A10" s="213"/>
      <c r="B10" s="181" t="s">
        <v>811</v>
      </c>
      <c r="C10" s="203"/>
      <c r="D10" s="181" t="n">
        <v>57</v>
      </c>
      <c r="E10" s="181" t="n">
        <v>5</v>
      </c>
      <c r="F10" s="202" t="s">
        <v>812</v>
      </c>
      <c r="G10" s="181" t="s">
        <v>136</v>
      </c>
      <c r="H10" s="267" t="n">
        <v>125</v>
      </c>
      <c r="I10" s="201" t="n">
        <v>212</v>
      </c>
      <c r="J10" s="201" t="n">
        <v>276</v>
      </c>
      <c r="K10" s="181" t="n">
        <v>563</v>
      </c>
      <c r="L10" s="181" t="n">
        <v>662</v>
      </c>
      <c r="M10" s="181" t="n">
        <v>755</v>
      </c>
      <c r="N10" s="201" t="n">
        <v>842</v>
      </c>
      <c r="O10" s="119" t="s">
        <v>813</v>
      </c>
      <c r="P10" s="129"/>
    </row>
    <row r="11" customFormat="false" ht="24.95" hidden="false" customHeight="true" outlineLevel="0" collapsed="false">
      <c r="A11" s="213"/>
      <c r="B11" s="203"/>
      <c r="C11" s="203"/>
      <c r="D11" s="181" t="n">
        <v>59</v>
      </c>
      <c r="E11" s="181" t="n">
        <v>6</v>
      </c>
      <c r="F11" s="271" t="s">
        <v>392</v>
      </c>
      <c r="G11" s="204" t="s">
        <v>110</v>
      </c>
      <c r="H11" s="496" t="n">
        <v>126</v>
      </c>
      <c r="I11" s="201" t="n">
        <v>215</v>
      </c>
      <c r="J11" s="201" t="n">
        <v>292</v>
      </c>
      <c r="K11" s="181" t="n">
        <v>565</v>
      </c>
      <c r="L11" s="181" t="n">
        <v>663</v>
      </c>
      <c r="M11" s="194" t="n">
        <v>756</v>
      </c>
      <c r="N11" s="201" t="n">
        <v>843</v>
      </c>
      <c r="O11" s="119" t="s">
        <v>814</v>
      </c>
      <c r="P11" s="129"/>
      <c r="Q11" s="95"/>
      <c r="R11" s="124"/>
    </row>
    <row r="12" customFormat="false" ht="24.95" hidden="false" customHeight="true" outlineLevel="0" collapsed="false">
      <c r="A12" s="213"/>
      <c r="B12" s="203"/>
      <c r="C12" s="203"/>
      <c r="D12" s="181" t="n">
        <v>60</v>
      </c>
      <c r="E12" s="181" t="n">
        <v>7</v>
      </c>
      <c r="F12" s="497" t="s">
        <v>478</v>
      </c>
      <c r="G12" s="204" t="s">
        <v>149</v>
      </c>
      <c r="H12" s="267" t="n">
        <v>132</v>
      </c>
      <c r="I12" s="194" t="n">
        <v>216</v>
      </c>
      <c r="J12" s="201" t="n">
        <v>293</v>
      </c>
      <c r="K12" s="181" t="n">
        <v>566</v>
      </c>
      <c r="L12" s="181" t="n">
        <v>665</v>
      </c>
      <c r="M12" s="181" t="n">
        <v>762</v>
      </c>
      <c r="N12" s="201" t="n">
        <v>845</v>
      </c>
      <c r="O12" s="119" t="s">
        <v>815</v>
      </c>
      <c r="P12" s="129"/>
      <c r="Q12" s="375"/>
      <c r="R12" s="375"/>
    </row>
    <row r="13" customFormat="false" ht="24.95" hidden="false" customHeight="true" outlineLevel="0" collapsed="false">
      <c r="A13" s="213"/>
      <c r="B13" s="203"/>
      <c r="C13" s="203"/>
      <c r="D13" s="181" t="n">
        <v>61</v>
      </c>
      <c r="E13" s="181" t="n">
        <v>8</v>
      </c>
      <c r="F13" s="202" t="s">
        <v>785</v>
      </c>
      <c r="G13" s="181"/>
      <c r="H13" s="267" t="n">
        <v>135</v>
      </c>
      <c r="I13" s="201" t="n">
        <v>222</v>
      </c>
      <c r="J13" s="201" t="n">
        <v>295</v>
      </c>
      <c r="K13" s="181" t="n">
        <v>592</v>
      </c>
      <c r="L13" s="181" t="n">
        <v>666</v>
      </c>
      <c r="M13" s="181" t="n">
        <v>763</v>
      </c>
      <c r="N13" s="201" t="n">
        <v>846</v>
      </c>
      <c r="O13" s="268" t="n">
        <v>4051</v>
      </c>
      <c r="P13" s="302"/>
      <c r="Q13" s="95"/>
    </row>
    <row r="14" customFormat="false" ht="24.95" hidden="false" customHeight="true" outlineLevel="0" collapsed="false">
      <c r="A14" s="213"/>
      <c r="B14" s="203"/>
      <c r="C14" s="203"/>
      <c r="D14" s="181" t="n">
        <v>66</v>
      </c>
      <c r="E14" s="181" t="n">
        <v>9</v>
      </c>
      <c r="F14" s="202" t="s">
        <v>633</v>
      </c>
      <c r="G14" s="181"/>
      <c r="H14" s="496" t="n">
        <v>136</v>
      </c>
      <c r="I14" s="201" t="n">
        <v>223</v>
      </c>
      <c r="J14" s="201" t="n">
        <v>296</v>
      </c>
      <c r="K14" s="181" t="n">
        <v>593</v>
      </c>
      <c r="L14" s="181" t="n">
        <v>692</v>
      </c>
      <c r="M14" s="181" t="n">
        <v>765</v>
      </c>
      <c r="N14" s="201" t="n">
        <v>852</v>
      </c>
      <c r="O14" s="114" t="n">
        <v>4374</v>
      </c>
      <c r="P14" s="302"/>
    </row>
    <row r="15" customFormat="false" ht="24.95" hidden="false" customHeight="true" outlineLevel="0" collapsed="false">
      <c r="A15" s="213"/>
      <c r="B15" s="203"/>
      <c r="C15" s="203"/>
      <c r="D15" s="181" t="s">
        <v>543</v>
      </c>
      <c r="E15" s="181" t="s">
        <v>278</v>
      </c>
      <c r="F15" s="271" t="s">
        <v>554</v>
      </c>
      <c r="G15" s="181"/>
      <c r="H15" s="267" t="n">
        <v>142</v>
      </c>
      <c r="I15" s="201" t="n">
        <v>225</v>
      </c>
      <c r="J15" s="498" t="n">
        <v>512</v>
      </c>
      <c r="K15" s="181" t="n">
        <v>595</v>
      </c>
      <c r="L15" s="181" t="n">
        <v>693</v>
      </c>
      <c r="M15" s="181" t="n">
        <v>766</v>
      </c>
      <c r="N15" s="201" t="n">
        <v>855</v>
      </c>
      <c r="O15" s="114" t="n">
        <v>4662</v>
      </c>
      <c r="P15" s="129"/>
    </row>
    <row r="16" customFormat="false" ht="24.95" hidden="false" customHeight="true" outlineLevel="0" collapsed="false">
      <c r="A16" s="213"/>
      <c r="B16" s="203"/>
      <c r="C16" s="203"/>
      <c r="D16" s="181" t="s">
        <v>544</v>
      </c>
      <c r="E16" s="203"/>
      <c r="F16" s="198" t="s">
        <v>635</v>
      </c>
      <c r="G16" s="181"/>
      <c r="H16" s="267" t="n">
        <v>143</v>
      </c>
      <c r="I16" s="201" t="n">
        <v>226</v>
      </c>
      <c r="J16" s="181" t="n">
        <v>515</v>
      </c>
      <c r="K16" s="181" t="n">
        <v>596</v>
      </c>
      <c r="L16" s="181" t="n">
        <v>695</v>
      </c>
      <c r="M16" s="181" t="n">
        <v>772</v>
      </c>
      <c r="N16" s="201" t="n">
        <v>856</v>
      </c>
      <c r="O16" s="114" t="n">
        <v>5444</v>
      </c>
      <c r="P16" s="129"/>
    </row>
    <row r="17" customFormat="false" ht="24.95" hidden="false" customHeight="true" outlineLevel="0" collapsed="false">
      <c r="A17" s="213"/>
      <c r="B17" s="204"/>
      <c r="C17" s="181"/>
      <c r="D17" s="181"/>
      <c r="E17" s="198"/>
      <c r="F17" s="202"/>
      <c r="G17" s="181"/>
      <c r="H17" s="267" t="n">
        <v>145</v>
      </c>
      <c r="I17" s="201" t="n">
        <v>232</v>
      </c>
      <c r="J17" s="181" t="n">
        <v>516</v>
      </c>
      <c r="K17" s="194" t="n">
        <v>612</v>
      </c>
      <c r="L17" s="194" t="n">
        <v>696</v>
      </c>
      <c r="M17" s="194" t="n">
        <v>775</v>
      </c>
      <c r="N17" s="194" t="n">
        <v>862</v>
      </c>
      <c r="O17" s="114" t="n">
        <v>5445</v>
      </c>
      <c r="P17" s="129"/>
    </row>
    <row r="18" customFormat="false" ht="24.95" hidden="false" customHeight="true" outlineLevel="0" collapsed="false">
      <c r="A18" s="213"/>
      <c r="B18" s="204"/>
      <c r="C18" s="181"/>
      <c r="D18" s="181"/>
      <c r="E18" s="181"/>
      <c r="F18" s="202"/>
      <c r="G18" s="181"/>
      <c r="H18" s="267" t="n">
        <v>146</v>
      </c>
      <c r="I18" s="201" t="n">
        <v>235</v>
      </c>
      <c r="J18" s="181" t="n">
        <v>522</v>
      </c>
      <c r="K18" s="181" t="n">
        <v>615</v>
      </c>
      <c r="L18" s="181" t="n">
        <v>712</v>
      </c>
      <c r="M18" s="181" t="n">
        <v>776</v>
      </c>
      <c r="N18" s="181" t="n">
        <v>863</v>
      </c>
      <c r="O18" s="114" t="n">
        <v>5446</v>
      </c>
      <c r="P18" s="129"/>
    </row>
    <row r="19" customFormat="false" ht="24.95" hidden="false" customHeight="true" outlineLevel="0" collapsed="false">
      <c r="A19" s="213"/>
      <c r="B19" s="204"/>
      <c r="C19" s="181"/>
      <c r="D19" s="181"/>
      <c r="E19" s="181"/>
      <c r="F19" s="202"/>
      <c r="G19" s="181"/>
      <c r="H19" s="267" t="n">
        <v>152</v>
      </c>
      <c r="I19" s="201" t="n">
        <v>236</v>
      </c>
      <c r="J19" s="181" t="n">
        <v>523</v>
      </c>
      <c r="K19" s="181" t="n">
        <v>616</v>
      </c>
      <c r="L19" s="181" t="n">
        <v>715</v>
      </c>
      <c r="M19" s="181" t="n">
        <v>792</v>
      </c>
      <c r="N19" s="194" t="n">
        <v>865</v>
      </c>
      <c r="O19" s="114" t="n">
        <v>5447</v>
      </c>
      <c r="P19" s="129"/>
    </row>
    <row r="20" customFormat="false" ht="24.95" hidden="false" customHeight="true" outlineLevel="0" collapsed="false">
      <c r="A20" s="213"/>
      <c r="B20" s="204"/>
      <c r="C20" s="181"/>
      <c r="D20" s="181"/>
      <c r="E20" s="181"/>
      <c r="F20" s="202"/>
      <c r="G20" s="181"/>
      <c r="H20" s="267" t="n">
        <v>155</v>
      </c>
      <c r="I20" s="201" t="n">
        <v>242</v>
      </c>
      <c r="J20" s="181" t="n">
        <v>525</v>
      </c>
      <c r="K20" s="181" t="n">
        <v>623</v>
      </c>
      <c r="L20" s="181" t="n">
        <v>716</v>
      </c>
      <c r="M20" s="181" t="n">
        <v>793</v>
      </c>
      <c r="N20" s="181" t="n">
        <v>866</v>
      </c>
      <c r="O20" s="268" t="n">
        <v>5457</v>
      </c>
      <c r="P20" s="129"/>
    </row>
    <row r="21" customFormat="false" ht="24.95" hidden="false" customHeight="true" outlineLevel="0" collapsed="false">
      <c r="A21" s="213"/>
      <c r="B21" s="499" t="s">
        <v>278</v>
      </c>
      <c r="C21" s="181"/>
      <c r="D21" s="181"/>
      <c r="E21" s="181"/>
      <c r="F21" s="202"/>
      <c r="G21" s="181"/>
      <c r="H21" s="267" t="n">
        <v>156</v>
      </c>
      <c r="I21" s="201" t="n">
        <v>243</v>
      </c>
      <c r="J21" s="181" t="n">
        <v>526</v>
      </c>
      <c r="K21" s="181" t="n">
        <v>625</v>
      </c>
      <c r="L21" s="181" t="n">
        <v>722</v>
      </c>
      <c r="M21" s="181" t="n">
        <v>795</v>
      </c>
      <c r="N21" s="181" t="n">
        <v>892</v>
      </c>
      <c r="O21" s="410" t="s">
        <v>714</v>
      </c>
      <c r="P21" s="129"/>
    </row>
    <row r="22" customFormat="false" ht="24.95" hidden="false" customHeight="true" outlineLevel="0" collapsed="false">
      <c r="A22" s="213"/>
      <c r="B22" s="120"/>
      <c r="C22" s="120"/>
      <c r="D22" s="120"/>
      <c r="E22" s="120"/>
      <c r="F22" s="500"/>
      <c r="G22" s="120"/>
      <c r="H22" s="267" t="n">
        <v>162</v>
      </c>
      <c r="I22" s="201" t="n">
        <v>243</v>
      </c>
      <c r="J22" s="181" t="n">
        <v>532</v>
      </c>
      <c r="K22" s="181" t="n">
        <v>626</v>
      </c>
      <c r="L22" s="181" t="n">
        <v>723</v>
      </c>
      <c r="M22" s="181" t="n">
        <v>796</v>
      </c>
      <c r="N22" s="181" t="n">
        <v>893</v>
      </c>
      <c r="O22" s="410" t="s">
        <v>816</v>
      </c>
      <c r="P22" s="129"/>
    </row>
    <row r="23" customFormat="false" ht="24.95" hidden="false" customHeight="true" outlineLevel="0" collapsed="false">
      <c r="A23" s="213"/>
      <c r="B23" s="120"/>
      <c r="C23" s="120"/>
      <c r="D23" s="120"/>
      <c r="E23" s="120"/>
      <c r="F23" s="202"/>
      <c r="G23" s="181"/>
      <c r="H23" s="267" t="n">
        <v>163</v>
      </c>
      <c r="I23" s="201" t="n">
        <v>246</v>
      </c>
      <c r="J23" s="181" t="n">
        <v>535</v>
      </c>
      <c r="K23" s="181" t="n">
        <v>632</v>
      </c>
      <c r="L23" s="181" t="n">
        <v>725</v>
      </c>
      <c r="M23" s="201" t="n">
        <v>812</v>
      </c>
      <c r="N23" s="181" t="n">
        <v>895</v>
      </c>
      <c r="O23" s="119" t="s">
        <v>817</v>
      </c>
      <c r="P23" s="129"/>
    </row>
    <row r="24" customFormat="false" ht="24.95" hidden="false" customHeight="true" outlineLevel="0" collapsed="false">
      <c r="A24" s="213"/>
      <c r="B24" s="203"/>
      <c r="C24" s="203"/>
      <c r="D24" s="203"/>
      <c r="E24" s="203"/>
      <c r="F24" s="205"/>
      <c r="G24" s="203"/>
      <c r="H24" s="267" t="n">
        <v>165</v>
      </c>
      <c r="I24" s="201" t="n">
        <v>252</v>
      </c>
      <c r="J24" s="181" t="n">
        <v>536</v>
      </c>
      <c r="K24" s="194" t="n">
        <v>635</v>
      </c>
      <c r="L24" s="194" t="n">
        <v>726</v>
      </c>
      <c r="M24" s="201" t="n">
        <v>815</v>
      </c>
      <c r="N24" s="181" t="n">
        <v>896</v>
      </c>
      <c r="O24" s="119" t="s">
        <v>717</v>
      </c>
      <c r="P24" s="170"/>
    </row>
    <row r="25" customFormat="false" ht="24.95" hidden="false" customHeight="true" outlineLevel="0" collapsed="false">
      <c r="A25" s="213"/>
      <c r="B25" s="501"/>
      <c r="C25" s="501"/>
      <c r="D25" s="501"/>
      <c r="E25" s="501"/>
      <c r="F25" s="502"/>
      <c r="G25" s="203"/>
      <c r="H25" s="267" t="n">
        <v>166</v>
      </c>
      <c r="I25" s="201" t="n">
        <v>255</v>
      </c>
      <c r="J25" s="181" t="n">
        <v>542</v>
      </c>
      <c r="K25" s="181" t="n">
        <v>636</v>
      </c>
      <c r="L25" s="181" t="n">
        <v>732</v>
      </c>
      <c r="M25" s="201" t="n">
        <v>816</v>
      </c>
      <c r="N25" s="181"/>
      <c r="O25" s="203"/>
      <c r="P25" s="170"/>
    </row>
    <row r="26" customFormat="false" ht="24.95" hidden="false" customHeight="true" outlineLevel="0" collapsed="false">
      <c r="A26" s="213"/>
      <c r="B26" s="203"/>
      <c r="C26" s="203"/>
      <c r="D26" s="203"/>
      <c r="E26" s="203"/>
      <c r="F26" s="203"/>
      <c r="G26" s="203"/>
      <c r="H26" s="181" t="n">
        <v>172</v>
      </c>
      <c r="I26" s="201" t="n">
        <v>256</v>
      </c>
      <c r="J26" s="181" t="n">
        <v>543</v>
      </c>
      <c r="K26" s="181" t="n">
        <v>642</v>
      </c>
      <c r="L26" s="181" t="n">
        <v>735</v>
      </c>
      <c r="M26" s="201" t="n">
        <v>822</v>
      </c>
      <c r="N26" s="181"/>
      <c r="O26" s="203"/>
      <c r="P26" s="170"/>
    </row>
    <row r="27" customFormat="false" ht="24.95" hidden="false" customHeight="true" outlineLevel="0" collapsed="false">
      <c r="A27" s="213"/>
      <c r="B27" s="203"/>
      <c r="C27" s="203"/>
      <c r="D27" s="203"/>
      <c r="E27" s="203"/>
      <c r="F27" s="203"/>
      <c r="G27" s="203"/>
      <c r="H27" s="181" t="n">
        <v>175</v>
      </c>
      <c r="I27" s="201" t="n">
        <v>262</v>
      </c>
      <c r="J27" s="181" t="n">
        <v>545</v>
      </c>
      <c r="K27" s="503" t="n">
        <v>643</v>
      </c>
      <c r="L27" s="194" t="n">
        <v>736</v>
      </c>
      <c r="M27" s="201" t="n">
        <v>823</v>
      </c>
      <c r="N27" s="181"/>
      <c r="O27" s="203"/>
      <c r="P27" s="170"/>
    </row>
    <row r="28" customFormat="false" ht="24.95" hidden="false" customHeight="true" outlineLevel="0" collapsed="false">
      <c r="A28" s="213"/>
      <c r="B28" s="203"/>
      <c r="C28" s="203"/>
      <c r="D28" s="203"/>
      <c r="E28" s="203"/>
      <c r="F28" s="203"/>
      <c r="G28" s="203"/>
      <c r="H28" s="181"/>
      <c r="I28" s="181"/>
      <c r="J28" s="181"/>
      <c r="K28" s="181"/>
      <c r="L28" s="181"/>
      <c r="M28" s="181"/>
      <c r="N28" s="181"/>
      <c r="O28" s="203"/>
      <c r="P28" s="170"/>
    </row>
    <row r="29" customFormat="false" ht="24.95" hidden="false" customHeight="true" outlineLevel="0" collapsed="false">
      <c r="A29" s="414" t="s">
        <v>818</v>
      </c>
      <c r="B29" s="414"/>
      <c r="C29" s="414"/>
      <c r="D29" s="414"/>
      <c r="E29" s="414"/>
      <c r="F29" s="414"/>
      <c r="G29" s="414"/>
      <c r="H29" s="414"/>
      <c r="I29" s="414"/>
      <c r="J29" s="414"/>
      <c r="K29" s="414"/>
      <c r="L29" s="414"/>
      <c r="M29" s="414"/>
      <c r="N29" s="414"/>
      <c r="O29" s="414"/>
      <c r="P29" s="414"/>
    </row>
    <row r="30" customFormat="false" ht="24.95" hidden="false" customHeight="true" outlineLevel="0" collapsed="false">
      <c r="A30" s="323" t="s">
        <v>819</v>
      </c>
      <c r="B30" s="323"/>
      <c r="C30" s="323"/>
      <c r="D30" s="323"/>
      <c r="E30" s="323"/>
      <c r="F30" s="323"/>
      <c r="G30" s="323"/>
      <c r="H30" s="323"/>
      <c r="I30" s="323"/>
      <c r="J30" s="323"/>
      <c r="K30" s="323"/>
      <c r="L30" s="323"/>
      <c r="M30" s="323"/>
      <c r="N30" s="323"/>
      <c r="O30" s="323"/>
      <c r="P30" s="323"/>
    </row>
    <row r="33" customFormat="false" ht="12.75" hidden="false" customHeight="false" outlineLevel="0" collapsed="false">
      <c r="A33" s="0" t="s">
        <v>278</v>
      </c>
    </row>
  </sheetData>
  <mergeCells count="7">
    <mergeCell ref="A2:C2"/>
    <mergeCell ref="D2:H2"/>
    <mergeCell ref="I2:K2"/>
    <mergeCell ref="A3:S3"/>
    <mergeCell ref="H4:N4"/>
    <mergeCell ref="A29:P29"/>
    <mergeCell ref="A30:P30"/>
  </mergeCells>
  <hyperlinks>
    <hyperlink ref="D2" location="'INDEX  '!A1" display="8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9.0546875" defaultRowHeight="12.75" zeroHeight="false" outlineLevelRow="0" outlineLevelCol="0"/>
  <cols>
    <col collapsed="false" customWidth="true" hidden="false" outlineLevel="0" max="5" min="3" style="0" width="12.7"/>
    <col collapsed="false" customWidth="true" hidden="false" outlineLevel="0" max="9" min="7" style="0" width="12.7"/>
    <col collapsed="false" customWidth="true" hidden="false" outlineLevel="0" max="10" min="10" style="0" width="15.7"/>
    <col collapsed="false" customWidth="true" hidden="false" outlineLevel="0" max="11" min="11" style="0" width="13.28"/>
    <col collapsed="false" customWidth="true" hidden="false" outlineLevel="0" max="12" min="12" style="0" width="17.7"/>
  </cols>
  <sheetData>
    <row r="1" customFormat="false" ht="12.75" hidden="false" customHeight="false" outlineLevel="0" collapsed="false">
      <c r="A1" s="161"/>
      <c r="B1" s="161"/>
      <c r="C1" s="161"/>
      <c r="D1" s="161"/>
      <c r="E1" s="161"/>
      <c r="F1" s="161"/>
      <c r="G1" s="23"/>
      <c r="H1" s="23"/>
      <c r="I1" s="23"/>
      <c r="J1" s="23"/>
      <c r="K1" s="23"/>
      <c r="L1" s="161"/>
      <c r="M1" s="23"/>
      <c r="N1" s="23"/>
    </row>
    <row r="2" customFormat="false" ht="65.1" hidden="false" customHeight="true" outlineLevel="0" collapsed="false">
      <c r="A2" s="393" t="s">
        <v>820</v>
      </c>
      <c r="B2" s="393"/>
      <c r="C2" s="393"/>
      <c r="D2" s="393"/>
      <c r="E2" s="161"/>
      <c r="F2" s="161"/>
      <c r="G2" s="404" t="s">
        <v>821</v>
      </c>
      <c r="H2" s="404"/>
      <c r="I2" s="404"/>
      <c r="J2" s="504"/>
      <c r="K2" s="504"/>
      <c r="L2" s="136" t="str">
        <f aca="false">rev</f>
        <v>AI-302  REV:CN
DATE:8/2/2021
CSA FILE #152218
ECN-32609</v>
      </c>
      <c r="M2" s="136"/>
      <c r="N2" s="136"/>
    </row>
    <row r="3" customFormat="false" ht="36" hidden="false" customHeight="true" outlineLevel="0" collapsed="false">
      <c r="A3" s="187" t="s">
        <v>228</v>
      </c>
      <c r="B3" s="187"/>
      <c r="C3" s="187"/>
      <c r="D3" s="187"/>
      <c r="E3" s="187"/>
      <c r="F3" s="187"/>
      <c r="G3" s="187"/>
      <c r="H3" s="187"/>
      <c r="I3" s="187"/>
      <c r="J3" s="187"/>
      <c r="K3" s="187"/>
      <c r="L3" s="187"/>
      <c r="M3" s="187"/>
      <c r="N3" s="187"/>
    </row>
    <row r="4" customFormat="false" ht="54.95" hidden="false" customHeight="true" outlineLevel="0" collapsed="false">
      <c r="A4" s="213"/>
      <c r="B4" s="213"/>
      <c r="C4" s="111" t="s">
        <v>822</v>
      </c>
      <c r="D4" s="110" t="s">
        <v>823</v>
      </c>
      <c r="E4" s="111" t="s">
        <v>232</v>
      </c>
      <c r="F4" s="111" t="s">
        <v>707</v>
      </c>
      <c r="G4" s="113" t="s">
        <v>235</v>
      </c>
      <c r="H4" s="111" t="s">
        <v>289</v>
      </c>
      <c r="I4" s="245" t="s">
        <v>300</v>
      </c>
      <c r="J4" s="111" t="s">
        <v>529</v>
      </c>
      <c r="K4" s="111" t="s">
        <v>530</v>
      </c>
      <c r="L4" s="111" t="s">
        <v>531</v>
      </c>
      <c r="M4" s="213"/>
      <c r="N4" s="213"/>
    </row>
    <row r="5" customFormat="false" ht="30" hidden="false" customHeight="true" outlineLevel="0" collapsed="false">
      <c r="A5" s="213"/>
      <c r="B5" s="318"/>
      <c r="C5" s="181" t="n">
        <v>9</v>
      </c>
      <c r="D5" s="181" t="n">
        <v>1</v>
      </c>
      <c r="E5" s="181" t="n">
        <v>1</v>
      </c>
      <c r="F5" s="181" t="s">
        <v>247</v>
      </c>
      <c r="G5" s="181" t="s">
        <v>804</v>
      </c>
      <c r="H5" s="181" t="n">
        <v>11</v>
      </c>
      <c r="I5" s="195" t="n">
        <v>0</v>
      </c>
      <c r="J5" s="119" t="s">
        <v>577</v>
      </c>
      <c r="K5" s="119" t="s">
        <v>94</v>
      </c>
      <c r="L5" s="505" t="n">
        <v>476</v>
      </c>
      <c r="M5" s="213"/>
      <c r="N5" s="213"/>
    </row>
    <row r="6" customFormat="false" ht="30" hidden="false" customHeight="true" outlineLevel="0" collapsed="false">
      <c r="A6" s="213"/>
      <c r="B6" s="318"/>
      <c r="C6" s="181" t="s">
        <v>278</v>
      </c>
      <c r="D6" s="181" t="n">
        <v>2</v>
      </c>
      <c r="E6" s="181" t="n">
        <v>2</v>
      </c>
      <c r="F6" s="181"/>
      <c r="G6" s="181" t="s">
        <v>806</v>
      </c>
      <c r="H6" s="181" t="n">
        <v>12</v>
      </c>
      <c r="I6" s="195" t="n">
        <v>1</v>
      </c>
      <c r="J6" s="119" t="s">
        <v>628</v>
      </c>
      <c r="K6" s="119" t="s">
        <v>97</v>
      </c>
      <c r="L6" s="505" t="n">
        <v>1076</v>
      </c>
      <c r="M6" s="331"/>
      <c r="N6" s="213"/>
    </row>
    <row r="7" customFormat="false" ht="30" hidden="false" customHeight="true" outlineLevel="0" collapsed="false">
      <c r="A7" s="213"/>
      <c r="B7" s="318"/>
      <c r="C7" s="203"/>
      <c r="D7" s="181" t="s">
        <v>278</v>
      </c>
      <c r="E7" s="181" t="n">
        <v>3</v>
      </c>
      <c r="F7" s="181"/>
      <c r="G7" s="181" t="s">
        <v>278</v>
      </c>
      <c r="H7" s="181" t="n">
        <v>22</v>
      </c>
      <c r="I7" s="195" t="n">
        <v>2</v>
      </c>
      <c r="J7" s="119" t="s">
        <v>629</v>
      </c>
      <c r="K7" s="119" t="s">
        <v>102</v>
      </c>
      <c r="L7" s="506" t="s">
        <v>824</v>
      </c>
      <c r="M7" s="331"/>
      <c r="N7" s="213"/>
    </row>
    <row r="8" customFormat="false" ht="30" hidden="false" customHeight="true" outlineLevel="0" collapsed="false">
      <c r="A8" s="213"/>
      <c r="B8" s="318"/>
      <c r="C8" s="203"/>
      <c r="D8" s="181" t="s">
        <v>278</v>
      </c>
      <c r="E8" s="181" t="n">
        <v>4</v>
      </c>
      <c r="F8" s="181"/>
      <c r="G8" s="181" t="s">
        <v>278</v>
      </c>
      <c r="H8" s="181" t="n">
        <v>50</v>
      </c>
      <c r="I8" s="195" t="n">
        <v>3</v>
      </c>
      <c r="J8" s="507" t="s">
        <v>825</v>
      </c>
      <c r="K8" s="119" t="s">
        <v>106</v>
      </c>
      <c r="L8" s="508" t="s">
        <v>564</v>
      </c>
      <c r="M8" s="331"/>
      <c r="N8" s="213"/>
    </row>
    <row r="9" customFormat="false" ht="30" hidden="false" customHeight="true" outlineLevel="0" collapsed="false">
      <c r="A9" s="213"/>
      <c r="B9" s="318"/>
      <c r="C9" s="203"/>
      <c r="D9" s="181" t="s">
        <v>278</v>
      </c>
      <c r="E9" s="181" t="n">
        <v>5</v>
      </c>
      <c r="F9" s="181"/>
      <c r="G9" s="181" t="s">
        <v>278</v>
      </c>
      <c r="H9" s="181" t="n">
        <v>55</v>
      </c>
      <c r="I9" s="195" t="n">
        <v>4</v>
      </c>
      <c r="J9" s="119" t="s">
        <v>826</v>
      </c>
      <c r="K9" s="119" t="s">
        <v>108</v>
      </c>
      <c r="L9" s="505" t="s">
        <v>827</v>
      </c>
      <c r="M9" s="331"/>
      <c r="N9" s="213"/>
    </row>
    <row r="10" customFormat="false" ht="30" hidden="false" customHeight="true" outlineLevel="0" collapsed="false">
      <c r="A10" s="213"/>
      <c r="B10" s="318"/>
      <c r="C10" s="203"/>
      <c r="D10" s="181" t="s">
        <v>278</v>
      </c>
      <c r="E10" s="181" t="n">
        <v>6</v>
      </c>
      <c r="F10" s="181"/>
      <c r="G10" s="181" t="s">
        <v>278</v>
      </c>
      <c r="H10" s="194" t="n">
        <v>59</v>
      </c>
      <c r="I10" s="265" t="n">
        <v>5</v>
      </c>
      <c r="J10" s="119" t="s">
        <v>783</v>
      </c>
      <c r="K10" s="119" t="s">
        <v>136</v>
      </c>
      <c r="L10" s="509" t="s">
        <v>828</v>
      </c>
      <c r="M10" s="331"/>
      <c r="N10" s="213"/>
    </row>
    <row r="11" customFormat="false" ht="30" hidden="false" customHeight="true" outlineLevel="0" collapsed="false">
      <c r="A11" s="213"/>
      <c r="B11" s="318"/>
      <c r="C11" s="203"/>
      <c r="D11" s="181" t="s">
        <v>278</v>
      </c>
      <c r="E11" s="181" t="n">
        <v>7</v>
      </c>
      <c r="F11" s="181"/>
      <c r="G11" s="181" t="s">
        <v>278</v>
      </c>
      <c r="H11" s="181" t="n">
        <v>60</v>
      </c>
      <c r="I11" s="265" t="n">
        <v>6</v>
      </c>
      <c r="J11" s="119" t="s">
        <v>632</v>
      </c>
      <c r="K11" s="119" t="s">
        <v>149</v>
      </c>
      <c r="L11" s="505" t="s">
        <v>278</v>
      </c>
      <c r="M11" s="331"/>
      <c r="N11" s="213"/>
    </row>
    <row r="12" customFormat="false" ht="30" hidden="false" customHeight="true" outlineLevel="0" collapsed="false">
      <c r="A12" s="213"/>
      <c r="B12" s="318"/>
      <c r="C12" s="203"/>
      <c r="D12" s="198" t="s">
        <v>278</v>
      </c>
      <c r="E12" s="181" t="n">
        <v>8</v>
      </c>
      <c r="F12" s="181"/>
      <c r="G12" s="181" t="s">
        <v>278</v>
      </c>
      <c r="H12" s="181" t="n">
        <v>61</v>
      </c>
      <c r="I12" s="265" t="n">
        <v>7</v>
      </c>
      <c r="J12" s="507" t="s">
        <v>829</v>
      </c>
      <c r="K12" s="119"/>
      <c r="L12" s="510" t="s">
        <v>278</v>
      </c>
      <c r="M12" s="331"/>
      <c r="N12" s="213"/>
    </row>
    <row r="13" customFormat="false" ht="30" hidden="false" customHeight="true" outlineLevel="0" collapsed="false">
      <c r="A13" s="213"/>
      <c r="B13" s="318"/>
      <c r="C13" s="203"/>
      <c r="D13" s="204" t="s">
        <v>278</v>
      </c>
      <c r="E13" s="181" t="n">
        <v>9</v>
      </c>
      <c r="F13" s="181"/>
      <c r="G13" s="181" t="s">
        <v>278</v>
      </c>
      <c r="H13" s="181" t="s">
        <v>278</v>
      </c>
      <c r="I13" s="265" t="n">
        <v>8</v>
      </c>
      <c r="J13" s="119" t="s">
        <v>635</v>
      </c>
      <c r="K13" s="119"/>
      <c r="L13" s="511" t="s">
        <v>278</v>
      </c>
      <c r="M13" s="331"/>
      <c r="N13" s="213"/>
    </row>
    <row r="14" customFormat="false" ht="30" hidden="false" customHeight="true" outlineLevel="0" collapsed="false">
      <c r="A14" s="213"/>
      <c r="B14" s="318"/>
      <c r="C14" s="203"/>
      <c r="D14" s="204"/>
      <c r="E14" s="181" t="s">
        <v>788</v>
      </c>
      <c r="F14" s="181"/>
      <c r="G14" s="181" t="s">
        <v>278</v>
      </c>
      <c r="H14" s="181" t="s">
        <v>278</v>
      </c>
      <c r="I14" s="114" t="n">
        <v>9</v>
      </c>
      <c r="J14" s="512"/>
      <c r="K14" s="512"/>
      <c r="L14" s="114" t="s">
        <v>278</v>
      </c>
      <c r="M14" s="331"/>
      <c r="N14" s="213"/>
    </row>
    <row r="15" customFormat="false" ht="30" hidden="false" customHeight="true" outlineLevel="0" collapsed="false">
      <c r="A15" s="513" t="s">
        <v>830</v>
      </c>
      <c r="B15" s="513"/>
      <c r="C15" s="513"/>
      <c r="D15" s="513"/>
      <c r="E15" s="513"/>
      <c r="F15" s="513"/>
      <c r="G15" s="513"/>
      <c r="H15" s="513"/>
      <c r="I15" s="513"/>
      <c r="J15" s="513"/>
      <c r="K15" s="513"/>
      <c r="L15" s="513"/>
      <c r="M15" s="513"/>
      <c r="N15" s="513"/>
    </row>
    <row r="16" customFormat="false" ht="12.75" hidden="false" customHeight="true" outlineLevel="0" collapsed="false">
      <c r="A16" s="513"/>
      <c r="B16" s="513"/>
      <c r="C16" s="513"/>
      <c r="D16" s="513"/>
      <c r="E16" s="513"/>
      <c r="F16" s="513"/>
      <c r="G16" s="513"/>
      <c r="H16" s="513"/>
      <c r="I16" s="513"/>
      <c r="J16" s="513"/>
      <c r="K16" s="513"/>
      <c r="L16" s="513"/>
      <c r="M16" s="513"/>
      <c r="N16" s="513"/>
    </row>
    <row r="17" customFormat="false" ht="12.75" hidden="false" customHeight="true" outlineLevel="0" collapsed="false">
      <c r="A17" s="513"/>
      <c r="B17" s="513"/>
      <c r="C17" s="513"/>
      <c r="D17" s="513"/>
      <c r="E17" s="513"/>
      <c r="F17" s="513"/>
      <c r="G17" s="513"/>
      <c r="H17" s="513"/>
      <c r="I17" s="513"/>
      <c r="J17" s="513"/>
      <c r="K17" s="513"/>
      <c r="L17" s="513"/>
      <c r="M17" s="513"/>
      <c r="N17" s="513"/>
    </row>
    <row r="18" customFormat="false" ht="12.75" hidden="false" customHeight="true" outlineLevel="0" collapsed="false">
      <c r="A18" s="514" t="s">
        <v>831</v>
      </c>
      <c r="B18" s="514"/>
      <c r="C18" s="514"/>
      <c r="D18" s="514"/>
      <c r="E18" s="514"/>
      <c r="F18" s="514"/>
      <c r="G18" s="514"/>
      <c r="H18" s="514"/>
      <c r="I18" s="514"/>
      <c r="J18" s="514"/>
      <c r="K18" s="514"/>
      <c r="L18" s="514"/>
      <c r="M18" s="514"/>
      <c r="N18" s="514"/>
    </row>
    <row r="19" customFormat="false" ht="12.75" hidden="false" customHeight="true" outlineLevel="0" collapsed="false">
      <c r="A19" s="514"/>
      <c r="B19" s="514"/>
      <c r="C19" s="514"/>
      <c r="D19" s="514"/>
      <c r="E19" s="514"/>
      <c r="F19" s="514"/>
      <c r="G19" s="514"/>
      <c r="H19" s="514"/>
      <c r="I19" s="514"/>
      <c r="J19" s="514"/>
      <c r="K19" s="514"/>
      <c r="L19" s="514"/>
      <c r="M19" s="514"/>
      <c r="N19" s="514"/>
      <c r="O19" s="421"/>
    </row>
    <row r="20" customFormat="false" ht="12.75" hidden="false" customHeight="true" outlineLevel="0" collapsed="false">
      <c r="A20" s="514"/>
      <c r="B20" s="514"/>
      <c r="C20" s="514"/>
      <c r="D20" s="514"/>
      <c r="E20" s="514"/>
      <c r="F20" s="514"/>
      <c r="G20" s="514"/>
      <c r="H20" s="514"/>
      <c r="I20" s="514"/>
      <c r="J20" s="514"/>
      <c r="K20" s="514"/>
      <c r="L20" s="514"/>
      <c r="M20" s="514"/>
      <c r="N20" s="514"/>
      <c r="O20" s="421"/>
    </row>
    <row r="21" customFormat="false" ht="12.75" hidden="false" customHeight="true" outlineLevel="0" collapsed="false">
      <c r="O21" s="421"/>
    </row>
    <row r="23" customFormat="false" ht="12.75" hidden="false" customHeight="false" outlineLevel="0" collapsed="false">
      <c r="A23" s="0" t="s">
        <v>278</v>
      </c>
    </row>
  </sheetData>
  <mergeCells count="6">
    <mergeCell ref="A2:D2"/>
    <mergeCell ref="G2:I2"/>
    <mergeCell ref="L2:N2"/>
    <mergeCell ref="A3:N3"/>
    <mergeCell ref="A15:N17"/>
    <mergeCell ref="A18:N20"/>
  </mergeCells>
  <hyperlinks>
    <hyperlink ref="G2" location="'INDEX  '!A1" display="         9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2" min="3" style="0" width="12.7"/>
    <col collapsed="false" customWidth="true" hidden="false" outlineLevel="0" max="13" min="13" style="0" width="13.7"/>
    <col collapsed="false" customWidth="true" hidden="false" outlineLevel="0" max="14" min="14" style="0" width="17.7"/>
  </cols>
  <sheetData>
    <row r="1" customFormat="false" ht="12.75" hidden="false" customHeight="false" outlineLevel="0" collapsed="false">
      <c r="A1" s="23"/>
      <c r="B1" s="23"/>
      <c r="C1" s="161"/>
      <c r="D1" s="161"/>
      <c r="E1" s="161"/>
      <c r="F1" s="161"/>
      <c r="G1" s="161"/>
      <c r="H1" s="161"/>
      <c r="I1" s="161"/>
      <c r="J1" s="161"/>
      <c r="K1" s="161"/>
      <c r="L1" s="161"/>
      <c r="M1" s="161"/>
      <c r="N1" s="161"/>
      <c r="O1" s="161"/>
      <c r="P1" s="161"/>
      <c r="Q1" s="161"/>
    </row>
    <row r="2" customFormat="false" ht="91.5" hidden="false" customHeight="true" outlineLevel="0" collapsed="false">
      <c r="A2" s="515" t="s">
        <v>832</v>
      </c>
      <c r="B2" s="515"/>
      <c r="C2" s="515"/>
      <c r="D2" s="515"/>
      <c r="E2" s="161"/>
      <c r="F2" s="106" t="s">
        <v>833</v>
      </c>
      <c r="G2" s="106"/>
      <c r="H2" s="106"/>
      <c r="I2" s="106"/>
      <c r="J2" s="106"/>
      <c r="K2" s="106"/>
      <c r="L2" s="161"/>
      <c r="M2" s="108" t="str">
        <f aca="false">rev</f>
        <v>AI-302  REV:CN
DATE:8/2/2021
CSA FILE #152218
ECN-32609</v>
      </c>
      <c r="N2" s="516"/>
      <c r="O2" s="516"/>
      <c r="P2" s="161"/>
      <c r="Q2" s="161"/>
    </row>
    <row r="3" customFormat="false" ht="36" hidden="false" customHeight="true" outlineLevel="0" collapsed="false">
      <c r="A3" s="517" t="s">
        <v>834</v>
      </c>
      <c r="B3" s="517"/>
      <c r="C3" s="517"/>
      <c r="D3" s="517"/>
      <c r="E3" s="517"/>
      <c r="F3" s="517"/>
      <c r="G3" s="517"/>
      <c r="H3" s="517"/>
      <c r="I3" s="517"/>
      <c r="J3" s="517"/>
      <c r="K3" s="517"/>
      <c r="L3" s="517"/>
      <c r="M3" s="517"/>
      <c r="N3" s="517"/>
      <c r="O3" s="517"/>
      <c r="P3" s="517"/>
      <c r="Q3" s="313"/>
    </row>
    <row r="4" customFormat="false" ht="54.95" hidden="false" customHeight="true" outlineLevel="0" collapsed="false">
      <c r="A4" s="213"/>
      <c r="B4" s="213"/>
      <c r="C4" s="110" t="s">
        <v>229</v>
      </c>
      <c r="D4" s="111" t="s">
        <v>835</v>
      </c>
      <c r="E4" s="111" t="s">
        <v>707</v>
      </c>
      <c r="F4" s="141" t="s">
        <v>234</v>
      </c>
      <c r="G4" s="141"/>
      <c r="H4" s="141"/>
      <c r="I4" s="141"/>
      <c r="J4" s="113" t="s">
        <v>235</v>
      </c>
      <c r="K4" s="111" t="s">
        <v>289</v>
      </c>
      <c r="L4" s="244" t="s">
        <v>836</v>
      </c>
      <c r="M4" s="245" t="s">
        <v>837</v>
      </c>
      <c r="N4" s="280" t="s">
        <v>838</v>
      </c>
      <c r="O4" s="518"/>
      <c r="P4" s="519"/>
      <c r="Q4" s="520"/>
    </row>
    <row r="5" customFormat="false" ht="30" hidden="false" customHeight="true" outlineLevel="0" collapsed="false">
      <c r="A5" s="213"/>
      <c r="B5" s="213"/>
      <c r="C5" s="278" t="n">
        <v>62</v>
      </c>
      <c r="D5" s="278" t="n">
        <v>11</v>
      </c>
      <c r="E5" s="278" t="s">
        <v>252</v>
      </c>
      <c r="F5" s="423" t="s">
        <v>839</v>
      </c>
      <c r="G5" s="423" t="s">
        <v>840</v>
      </c>
      <c r="H5" s="423" t="s">
        <v>841</v>
      </c>
      <c r="I5" s="278" t="s">
        <v>842</v>
      </c>
      <c r="J5" s="278" t="s">
        <v>804</v>
      </c>
      <c r="K5" s="278" t="n">
        <v>11</v>
      </c>
      <c r="L5" s="430" t="n">
        <v>0</v>
      </c>
      <c r="M5" s="463" t="s">
        <v>244</v>
      </c>
      <c r="N5" s="521" t="s">
        <v>843</v>
      </c>
      <c r="O5" s="466"/>
      <c r="P5" s="277"/>
      <c r="Q5" s="522"/>
    </row>
    <row r="6" customFormat="false" ht="30" hidden="false" customHeight="true" outlineLevel="0" collapsed="false">
      <c r="A6" s="213"/>
      <c r="B6" s="213"/>
      <c r="C6" s="278" t="s">
        <v>278</v>
      </c>
      <c r="D6" s="278" t="n">
        <v>13</v>
      </c>
      <c r="E6" s="278" t="s">
        <v>278</v>
      </c>
      <c r="F6" s="278" t="s">
        <v>844</v>
      </c>
      <c r="G6" s="278" t="s">
        <v>845</v>
      </c>
      <c r="H6" s="278" t="s">
        <v>846</v>
      </c>
      <c r="I6" s="423" t="s">
        <v>847</v>
      </c>
      <c r="J6" s="278" t="s">
        <v>806</v>
      </c>
      <c r="K6" s="278" t="n">
        <v>12</v>
      </c>
      <c r="L6" s="465" t="n">
        <v>1</v>
      </c>
      <c r="M6" s="463"/>
      <c r="N6" s="521" t="s">
        <v>848</v>
      </c>
      <c r="O6" s="466"/>
      <c r="P6" s="277"/>
      <c r="Q6" s="522"/>
    </row>
    <row r="7" customFormat="false" ht="30" hidden="false" customHeight="true" outlineLevel="0" collapsed="false">
      <c r="A7" s="213"/>
      <c r="B7" s="213"/>
      <c r="C7" s="425"/>
      <c r="D7" s="278" t="n">
        <v>21</v>
      </c>
      <c r="E7" s="278" t="s">
        <v>278</v>
      </c>
      <c r="F7" s="278" t="s">
        <v>849</v>
      </c>
      <c r="G7" s="278" t="s">
        <v>850</v>
      </c>
      <c r="H7" s="278" t="s">
        <v>851</v>
      </c>
      <c r="I7" s="278" t="s">
        <v>852</v>
      </c>
      <c r="J7" s="278" t="s">
        <v>278</v>
      </c>
      <c r="K7" s="278" t="n">
        <v>22</v>
      </c>
      <c r="L7" s="465" t="n">
        <v>2</v>
      </c>
      <c r="M7" s="463"/>
      <c r="N7" s="523" t="s">
        <v>853</v>
      </c>
      <c r="O7" s="466"/>
      <c r="P7" s="277"/>
      <c r="Q7" s="522"/>
    </row>
    <row r="8" customFormat="false" ht="30" hidden="false" customHeight="true" outlineLevel="0" collapsed="false">
      <c r="A8" s="213"/>
      <c r="B8" s="213"/>
      <c r="C8" s="425"/>
      <c r="D8" s="278" t="n">
        <v>23</v>
      </c>
      <c r="E8" s="278" t="s">
        <v>278</v>
      </c>
      <c r="F8" s="278" t="s">
        <v>854</v>
      </c>
      <c r="G8" s="278" t="s">
        <v>855</v>
      </c>
      <c r="H8" s="278" t="s">
        <v>856</v>
      </c>
      <c r="I8" s="278" t="s">
        <v>857</v>
      </c>
      <c r="J8" s="278" t="s">
        <v>278</v>
      </c>
      <c r="K8" s="278" t="n">
        <v>50</v>
      </c>
      <c r="L8" s="278" t="n">
        <v>3</v>
      </c>
      <c r="M8" s="463"/>
      <c r="N8" s="523" t="s">
        <v>858</v>
      </c>
      <c r="O8" s="466"/>
      <c r="P8" s="277"/>
      <c r="Q8" s="522"/>
    </row>
    <row r="9" customFormat="false" ht="30" hidden="false" customHeight="true" outlineLevel="0" collapsed="false">
      <c r="A9" s="213"/>
      <c r="B9" s="213"/>
      <c r="C9" s="425"/>
      <c r="D9" s="278" t="n">
        <v>31</v>
      </c>
      <c r="E9" s="278" t="s">
        <v>278</v>
      </c>
      <c r="F9" s="278" t="s">
        <v>859</v>
      </c>
      <c r="G9" s="278" t="s">
        <v>860</v>
      </c>
      <c r="H9" s="278" t="s">
        <v>861</v>
      </c>
      <c r="I9" s="278" t="s">
        <v>862</v>
      </c>
      <c r="J9" s="278" t="s">
        <v>278</v>
      </c>
      <c r="K9" s="278" t="n">
        <v>55</v>
      </c>
      <c r="L9" s="430" t="n">
        <v>4</v>
      </c>
      <c r="M9" s="463"/>
      <c r="N9" s="523" t="s">
        <v>863</v>
      </c>
      <c r="O9" s="524"/>
      <c r="P9" s="277"/>
      <c r="Q9" s="522"/>
    </row>
    <row r="10" customFormat="false" ht="30" hidden="false" customHeight="true" outlineLevel="0" collapsed="false">
      <c r="A10" s="213"/>
      <c r="B10" s="213"/>
      <c r="C10" s="425"/>
      <c r="D10" s="278" t="n">
        <v>33</v>
      </c>
      <c r="E10" s="425"/>
      <c r="F10" s="278" t="s">
        <v>864</v>
      </c>
      <c r="G10" s="278" t="s">
        <v>865</v>
      </c>
      <c r="H10" s="278" t="s">
        <v>866</v>
      </c>
      <c r="I10" s="278" t="s">
        <v>867</v>
      </c>
      <c r="J10" s="278" t="s">
        <v>278</v>
      </c>
      <c r="K10" s="278" t="n">
        <v>57</v>
      </c>
      <c r="L10" s="278" t="s">
        <v>278</v>
      </c>
      <c r="M10" s="525"/>
      <c r="N10" s="277"/>
      <c r="O10" s="466"/>
      <c r="P10" s="277"/>
      <c r="Q10" s="522"/>
    </row>
    <row r="11" customFormat="false" ht="30" hidden="false" customHeight="true" outlineLevel="0" collapsed="false">
      <c r="A11" s="213"/>
      <c r="B11" s="213"/>
      <c r="C11" s="425"/>
      <c r="D11" s="278" t="n">
        <v>41</v>
      </c>
      <c r="E11" s="425"/>
      <c r="F11" s="278" t="s">
        <v>868</v>
      </c>
      <c r="G11" s="278" t="s">
        <v>869</v>
      </c>
      <c r="H11" s="278" t="s">
        <v>870</v>
      </c>
      <c r="I11" s="278" t="s">
        <v>871</v>
      </c>
      <c r="J11" s="278" t="s">
        <v>278</v>
      </c>
      <c r="K11" s="278" t="n">
        <v>59</v>
      </c>
      <c r="L11" s="467" t="s">
        <v>278</v>
      </c>
      <c r="M11" s="525"/>
      <c r="N11" s="213"/>
      <c r="O11" s="523"/>
      <c r="P11" s="367"/>
      <c r="Q11" s="526"/>
      <c r="R11" s="124"/>
    </row>
    <row r="12" customFormat="false" ht="30" hidden="false" customHeight="true" outlineLevel="0" collapsed="false">
      <c r="A12" s="213"/>
      <c r="B12" s="213"/>
      <c r="C12" s="425"/>
      <c r="D12" s="430" t="n">
        <v>43</v>
      </c>
      <c r="E12" s="425"/>
      <c r="F12" s="278" t="s">
        <v>872</v>
      </c>
      <c r="G12" s="278" t="s">
        <v>873</v>
      </c>
      <c r="H12" s="278" t="s">
        <v>874</v>
      </c>
      <c r="I12" s="278"/>
      <c r="J12" s="278" t="s">
        <v>278</v>
      </c>
      <c r="K12" s="430" t="n">
        <v>60</v>
      </c>
      <c r="L12" s="278" t="s">
        <v>278</v>
      </c>
      <c r="M12" s="525"/>
      <c r="N12" s="213"/>
      <c r="O12" s="523"/>
      <c r="P12" s="367"/>
      <c r="Q12" s="526"/>
      <c r="R12" s="124"/>
    </row>
    <row r="13" customFormat="false" ht="30" hidden="false" customHeight="true" outlineLevel="0" collapsed="false">
      <c r="A13" s="213"/>
      <c r="B13" s="213"/>
      <c r="C13" s="425"/>
      <c r="D13" s="423" t="s">
        <v>278</v>
      </c>
      <c r="E13" s="425"/>
      <c r="F13" s="278" t="s">
        <v>875</v>
      </c>
      <c r="G13" s="278" t="s">
        <v>876</v>
      </c>
      <c r="H13" s="278" t="s">
        <v>877</v>
      </c>
      <c r="I13" s="278"/>
      <c r="J13" s="278"/>
      <c r="K13" s="278" t="n">
        <v>61</v>
      </c>
      <c r="L13" s="278" t="s">
        <v>278</v>
      </c>
      <c r="M13" s="525"/>
      <c r="N13" s="213"/>
      <c r="O13" s="523"/>
      <c r="P13" s="367"/>
      <c r="Q13" s="526"/>
      <c r="R13" s="124"/>
    </row>
    <row r="14" customFormat="false" ht="30" hidden="false" customHeight="true" outlineLevel="0" collapsed="false">
      <c r="A14" s="213"/>
      <c r="B14" s="213"/>
      <c r="C14" s="425"/>
      <c r="D14" s="423" t="s">
        <v>278</v>
      </c>
      <c r="E14" s="425"/>
      <c r="F14" s="278" t="s">
        <v>878</v>
      </c>
      <c r="G14" s="278" t="s">
        <v>879</v>
      </c>
      <c r="H14" s="467" t="s">
        <v>880</v>
      </c>
      <c r="I14" s="278"/>
      <c r="J14" s="278"/>
      <c r="K14" s="278" t="s">
        <v>543</v>
      </c>
      <c r="L14" s="425"/>
      <c r="M14" s="525"/>
      <c r="N14" s="466" t="s">
        <v>278</v>
      </c>
      <c r="O14" s="466"/>
      <c r="P14" s="277"/>
      <c r="Q14" s="522"/>
    </row>
    <row r="15" customFormat="false" ht="30" hidden="false" customHeight="true" outlineLevel="0" collapsed="false">
      <c r="A15" s="213"/>
      <c r="B15" s="213"/>
      <c r="C15" s="425"/>
      <c r="D15" s="278" t="s">
        <v>278</v>
      </c>
      <c r="E15" s="425"/>
      <c r="F15" s="278" t="s">
        <v>881</v>
      </c>
      <c r="G15" s="278" t="s">
        <v>882</v>
      </c>
      <c r="H15" s="278" t="s">
        <v>883</v>
      </c>
      <c r="I15" s="278"/>
      <c r="J15" s="278"/>
      <c r="K15" s="278" t="s">
        <v>544</v>
      </c>
      <c r="L15" s="425"/>
      <c r="M15" s="525"/>
      <c r="N15" s="466" t="s">
        <v>278</v>
      </c>
      <c r="O15" s="466"/>
      <c r="P15" s="277"/>
      <c r="Q15" s="522"/>
    </row>
    <row r="16" customFormat="false" ht="30" hidden="false" customHeight="true" outlineLevel="0" collapsed="false">
      <c r="A16" s="213"/>
      <c r="B16" s="213"/>
      <c r="C16" s="425"/>
      <c r="D16" s="425"/>
      <c r="E16" s="425"/>
      <c r="F16" s="278" t="s">
        <v>884</v>
      </c>
      <c r="G16" s="278" t="s">
        <v>885</v>
      </c>
      <c r="H16" s="278" t="s">
        <v>886</v>
      </c>
      <c r="I16" s="278"/>
      <c r="J16" s="425"/>
      <c r="K16" s="425"/>
      <c r="L16" s="425"/>
      <c r="M16" s="525"/>
      <c r="N16" s="466" t="s">
        <v>278</v>
      </c>
      <c r="O16" s="466"/>
      <c r="P16" s="277"/>
      <c r="Q16" s="522"/>
    </row>
    <row r="17" customFormat="false" ht="12.75" hidden="false" customHeight="true" outlineLevel="0" collapsed="false">
      <c r="A17" s="527" t="s">
        <v>887</v>
      </c>
      <c r="B17" s="527"/>
      <c r="C17" s="527"/>
      <c r="D17" s="527"/>
      <c r="E17" s="527"/>
      <c r="F17" s="527"/>
      <c r="G17" s="527"/>
      <c r="H17" s="527"/>
      <c r="I17" s="527"/>
      <c r="J17" s="527"/>
      <c r="K17" s="527"/>
      <c r="L17" s="527"/>
      <c r="M17" s="527"/>
      <c r="N17" s="527"/>
      <c r="O17" s="527"/>
      <c r="P17" s="527"/>
      <c r="Q17" s="527"/>
      <c r="R17" s="527"/>
    </row>
    <row r="18" customFormat="false" ht="12.75" hidden="false" customHeight="false" outlineLevel="0" collapsed="false">
      <c r="A18" s="527"/>
      <c r="B18" s="527"/>
      <c r="C18" s="527"/>
      <c r="D18" s="527"/>
      <c r="E18" s="527"/>
      <c r="F18" s="527"/>
      <c r="G18" s="527"/>
      <c r="H18" s="527"/>
      <c r="I18" s="527"/>
      <c r="J18" s="527"/>
      <c r="K18" s="527"/>
      <c r="L18" s="527"/>
      <c r="M18" s="527"/>
      <c r="N18" s="527"/>
      <c r="O18" s="527"/>
      <c r="P18" s="527"/>
      <c r="Q18" s="527"/>
      <c r="R18" s="527"/>
    </row>
    <row r="19" customFormat="false" ht="12.75" hidden="false" customHeight="false" outlineLevel="0" collapsed="false">
      <c r="A19" s="527"/>
      <c r="B19" s="527"/>
      <c r="C19" s="527"/>
      <c r="D19" s="527"/>
      <c r="E19" s="527"/>
      <c r="F19" s="527"/>
      <c r="G19" s="527"/>
      <c r="H19" s="527"/>
      <c r="I19" s="527"/>
      <c r="J19" s="527"/>
      <c r="K19" s="527"/>
      <c r="L19" s="527"/>
      <c r="M19" s="527"/>
      <c r="N19" s="527"/>
      <c r="O19" s="527"/>
      <c r="P19" s="527"/>
      <c r="Q19" s="527"/>
      <c r="R19" s="527"/>
    </row>
    <row r="20" customFormat="false" ht="12.75" hidden="false" customHeight="false" outlineLevel="0" collapsed="false">
      <c r="A20" s="527"/>
      <c r="B20" s="527"/>
      <c r="C20" s="527"/>
      <c r="D20" s="527"/>
      <c r="E20" s="527"/>
      <c r="F20" s="527"/>
      <c r="G20" s="527"/>
      <c r="H20" s="527"/>
      <c r="I20" s="527"/>
      <c r="J20" s="527"/>
      <c r="K20" s="527"/>
      <c r="L20" s="527"/>
      <c r="M20" s="527"/>
      <c r="N20" s="527"/>
      <c r="O20" s="527"/>
      <c r="P20" s="527"/>
      <c r="Q20" s="527"/>
      <c r="R20" s="527"/>
    </row>
    <row r="21" customFormat="false" ht="12.75" hidden="false" customHeight="false" outlineLevel="0" collapsed="false">
      <c r="A21" s="527"/>
      <c r="B21" s="527"/>
      <c r="C21" s="527"/>
      <c r="D21" s="527"/>
      <c r="E21" s="527"/>
      <c r="F21" s="527"/>
      <c r="G21" s="527"/>
      <c r="H21" s="527"/>
      <c r="I21" s="527"/>
      <c r="J21" s="527"/>
      <c r="K21" s="527"/>
      <c r="L21" s="527"/>
      <c r="M21" s="527"/>
      <c r="N21" s="527"/>
      <c r="O21" s="527"/>
      <c r="P21" s="527"/>
      <c r="Q21" s="527"/>
      <c r="R21" s="527"/>
    </row>
    <row r="22" customFormat="false" ht="12.75" hidden="false" customHeight="false" outlineLevel="0" collapsed="false">
      <c r="A22" s="527"/>
      <c r="B22" s="527"/>
      <c r="C22" s="527"/>
      <c r="D22" s="527"/>
      <c r="E22" s="527"/>
      <c r="F22" s="527"/>
      <c r="G22" s="527"/>
      <c r="H22" s="527"/>
      <c r="I22" s="527"/>
      <c r="J22" s="527"/>
      <c r="K22" s="527"/>
      <c r="L22" s="527"/>
      <c r="M22" s="527"/>
      <c r="N22" s="527"/>
      <c r="O22" s="527"/>
      <c r="P22" s="527"/>
      <c r="Q22" s="527"/>
      <c r="R22" s="527"/>
    </row>
    <row r="25" customFormat="false" ht="12.75" hidden="false" customHeight="false" outlineLevel="0" collapsed="false">
      <c r="A25" s="0" t="s">
        <v>278</v>
      </c>
    </row>
  </sheetData>
  <mergeCells count="5">
    <mergeCell ref="A2:D2"/>
    <mergeCell ref="F2:K2"/>
    <mergeCell ref="A3:P3"/>
    <mergeCell ref="F4:I4"/>
    <mergeCell ref="A17:R22"/>
  </mergeCells>
  <hyperlinks>
    <hyperlink ref="F2" location="'INDEX  '!A1" display="62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Q4" activeCellId="0" sqref="Q4"/>
    </sheetView>
  </sheetViews>
  <sheetFormatPr defaultColWidth="9.0546875" defaultRowHeight="12.75" zeroHeight="false" outlineLevelRow="0" outlineLevelCol="0"/>
  <cols>
    <col collapsed="false" customWidth="true" hidden="false" outlineLevel="0" max="16" min="3" style="0" width="12.7"/>
    <col collapsed="false" customWidth="true" hidden="false" outlineLevel="0" max="17" min="17" style="0" width="17.7"/>
  </cols>
  <sheetData>
    <row r="1" customFormat="false" ht="12.75" hidden="false" customHeight="false" outlineLevel="0" collapsed="false">
      <c r="A1" s="23"/>
      <c r="B1" s="23"/>
      <c r="C1" s="161"/>
      <c r="D1" s="161"/>
      <c r="E1" s="161"/>
      <c r="F1" s="161"/>
      <c r="G1" s="161"/>
      <c r="H1" s="161"/>
      <c r="I1" s="161"/>
      <c r="J1" s="161"/>
      <c r="K1" s="161"/>
      <c r="L1" s="161"/>
      <c r="M1" s="161"/>
      <c r="N1" s="161"/>
      <c r="O1" s="161"/>
      <c r="P1" s="161"/>
      <c r="Q1" s="161"/>
      <c r="R1" s="161"/>
      <c r="S1" s="161"/>
      <c r="T1" s="161"/>
    </row>
    <row r="2" customFormat="false" ht="65.1" hidden="false" customHeight="true" outlineLevel="0" collapsed="false">
      <c r="A2" s="528" t="s">
        <v>888</v>
      </c>
      <c r="B2" s="528"/>
      <c r="C2" s="528"/>
      <c r="D2" s="528"/>
      <c r="E2" s="161"/>
      <c r="F2" s="106" t="s">
        <v>889</v>
      </c>
      <c r="G2" s="106"/>
      <c r="H2" s="106"/>
      <c r="I2" s="106"/>
      <c r="J2" s="106"/>
      <c r="K2" s="106"/>
      <c r="L2" s="106"/>
      <c r="M2" s="106"/>
      <c r="N2" s="161"/>
      <c r="O2" s="136" t="str">
        <f aca="false">rev</f>
        <v>AI-302  REV:CN
DATE:8/2/2021
CSA FILE #152218
ECN-32609</v>
      </c>
      <c r="P2" s="136"/>
      <c r="Q2" s="136"/>
      <c r="R2" s="136"/>
      <c r="S2" s="161"/>
      <c r="T2" s="161"/>
    </row>
    <row r="3" customFormat="false" ht="36" hidden="false" customHeight="true" outlineLevel="0" collapsed="false">
      <c r="A3" s="517" t="s">
        <v>834</v>
      </c>
      <c r="B3" s="517"/>
      <c r="C3" s="517"/>
      <c r="D3" s="517"/>
      <c r="E3" s="517"/>
      <c r="F3" s="517"/>
      <c r="G3" s="517"/>
      <c r="H3" s="517"/>
      <c r="I3" s="517"/>
      <c r="J3" s="517"/>
      <c r="K3" s="517"/>
      <c r="L3" s="517"/>
      <c r="M3" s="517"/>
      <c r="N3" s="517"/>
      <c r="O3" s="517"/>
      <c r="P3" s="517"/>
      <c r="Q3" s="517"/>
      <c r="R3" s="517"/>
      <c r="S3" s="517"/>
      <c r="T3" s="313"/>
    </row>
    <row r="4" customFormat="false" ht="54.95" hidden="false" customHeight="true" outlineLevel="0" collapsed="false">
      <c r="A4" s="213"/>
      <c r="B4" s="213"/>
      <c r="C4" s="110" t="s">
        <v>229</v>
      </c>
      <c r="D4" s="111" t="s">
        <v>835</v>
      </c>
      <c r="E4" s="111" t="s">
        <v>707</v>
      </c>
      <c r="F4" s="111" t="s">
        <v>890</v>
      </c>
      <c r="G4" s="111"/>
      <c r="H4" s="111"/>
      <c r="I4" s="111"/>
      <c r="J4" s="111"/>
      <c r="K4" s="111"/>
      <c r="L4" s="113" t="s">
        <v>235</v>
      </c>
      <c r="M4" s="111" t="s">
        <v>289</v>
      </c>
      <c r="N4" s="244" t="s">
        <v>836</v>
      </c>
      <c r="O4" s="245" t="s">
        <v>837</v>
      </c>
      <c r="P4" s="245" t="s">
        <v>530</v>
      </c>
      <c r="Q4" s="280" t="s">
        <v>838</v>
      </c>
      <c r="R4" s="518"/>
      <c r="S4" s="519"/>
      <c r="T4" s="520"/>
    </row>
    <row r="5" customFormat="false" ht="30" hidden="false" customHeight="true" outlineLevel="0" collapsed="false">
      <c r="A5" s="213"/>
      <c r="B5" s="213"/>
      <c r="C5" s="278" t="n">
        <v>63</v>
      </c>
      <c r="D5" s="278" t="n">
        <v>11</v>
      </c>
      <c r="E5" s="278" t="s">
        <v>255</v>
      </c>
      <c r="F5" s="423" t="s">
        <v>839</v>
      </c>
      <c r="G5" s="423" t="s">
        <v>891</v>
      </c>
      <c r="H5" s="423" t="s">
        <v>892</v>
      </c>
      <c r="I5" s="201" t="s">
        <v>877</v>
      </c>
      <c r="J5" s="196" t="s">
        <v>893</v>
      </c>
      <c r="K5" s="278" t="s">
        <v>894</v>
      </c>
      <c r="L5" s="278" t="s">
        <v>804</v>
      </c>
      <c r="M5" s="278" t="n">
        <v>11</v>
      </c>
      <c r="N5" s="430" t="n">
        <v>0</v>
      </c>
      <c r="O5" s="529" t="s">
        <v>244</v>
      </c>
      <c r="P5" s="529" t="s">
        <v>110</v>
      </c>
      <c r="Q5" s="431" t="s">
        <v>895</v>
      </c>
      <c r="R5" s="466"/>
      <c r="S5" s="277"/>
      <c r="T5" s="522"/>
    </row>
    <row r="6" customFormat="false" ht="30" hidden="false" customHeight="true" outlineLevel="0" collapsed="false">
      <c r="A6" s="213"/>
      <c r="B6" s="213"/>
      <c r="C6" s="278" t="s">
        <v>278</v>
      </c>
      <c r="D6" s="278" t="n">
        <v>13</v>
      </c>
      <c r="E6" s="278" t="s">
        <v>278</v>
      </c>
      <c r="F6" s="278" t="s">
        <v>844</v>
      </c>
      <c r="G6" s="278" t="s">
        <v>884</v>
      </c>
      <c r="H6" s="278" t="s">
        <v>896</v>
      </c>
      <c r="I6" s="201" t="s">
        <v>880</v>
      </c>
      <c r="J6" s="423" t="s">
        <v>897</v>
      </c>
      <c r="K6" s="278" t="s">
        <v>898</v>
      </c>
      <c r="L6" s="278" t="s">
        <v>806</v>
      </c>
      <c r="M6" s="278" t="n">
        <v>12</v>
      </c>
      <c r="N6" s="465" t="n">
        <v>1</v>
      </c>
      <c r="O6" s="463" t="s">
        <v>94</v>
      </c>
      <c r="P6" s="463"/>
      <c r="Q6" s="521" t="s">
        <v>899</v>
      </c>
      <c r="R6" s="466"/>
      <c r="S6" s="277"/>
      <c r="T6" s="522"/>
    </row>
    <row r="7" customFormat="false" ht="30" hidden="false" customHeight="true" outlineLevel="0" collapsed="false">
      <c r="A7" s="213"/>
      <c r="B7" s="213"/>
      <c r="C7" s="425"/>
      <c r="D7" s="278" t="n">
        <v>21</v>
      </c>
      <c r="E7" s="278" t="s">
        <v>278</v>
      </c>
      <c r="F7" s="278" t="s">
        <v>849</v>
      </c>
      <c r="G7" s="278" t="s">
        <v>840</v>
      </c>
      <c r="H7" s="278" t="s">
        <v>900</v>
      </c>
      <c r="I7" s="201" t="s">
        <v>883</v>
      </c>
      <c r="J7" s="278" t="s">
        <v>901</v>
      </c>
      <c r="K7" s="278"/>
      <c r="L7" s="278" t="s">
        <v>278</v>
      </c>
      <c r="M7" s="278" t="n">
        <v>22</v>
      </c>
      <c r="N7" s="465" t="n">
        <v>2</v>
      </c>
      <c r="O7" s="463"/>
      <c r="P7" s="463"/>
      <c r="Q7" s="462" t="s">
        <v>902</v>
      </c>
      <c r="R7" s="466"/>
      <c r="S7" s="277"/>
      <c r="T7" s="522"/>
    </row>
    <row r="8" customFormat="false" ht="30" hidden="false" customHeight="true" outlineLevel="0" collapsed="false">
      <c r="A8" s="213"/>
      <c r="B8" s="213"/>
      <c r="C8" s="425"/>
      <c r="D8" s="278" t="n">
        <v>23</v>
      </c>
      <c r="E8" s="278" t="s">
        <v>278</v>
      </c>
      <c r="F8" s="278" t="s">
        <v>854</v>
      </c>
      <c r="G8" s="278" t="s">
        <v>845</v>
      </c>
      <c r="H8" s="278" t="s">
        <v>903</v>
      </c>
      <c r="I8" s="201" t="s">
        <v>886</v>
      </c>
      <c r="J8" s="278" t="s">
        <v>904</v>
      </c>
      <c r="K8" s="278"/>
      <c r="L8" s="278" t="s">
        <v>278</v>
      </c>
      <c r="M8" s="278" t="n">
        <v>50</v>
      </c>
      <c r="N8" s="278" t="n">
        <v>3</v>
      </c>
      <c r="O8" s="463"/>
      <c r="P8" s="463"/>
      <c r="Q8" s="462" t="s">
        <v>905</v>
      </c>
      <c r="R8" s="466"/>
      <c r="S8" s="277"/>
      <c r="T8" s="522"/>
    </row>
    <row r="9" customFormat="false" ht="30" hidden="false" customHeight="true" outlineLevel="0" collapsed="false">
      <c r="A9" s="213"/>
      <c r="B9" s="213"/>
      <c r="C9" s="425"/>
      <c r="D9" s="278" t="n">
        <v>31</v>
      </c>
      <c r="E9" s="278" t="s">
        <v>278</v>
      </c>
      <c r="F9" s="278" t="s">
        <v>859</v>
      </c>
      <c r="G9" s="278" t="s">
        <v>850</v>
      </c>
      <c r="H9" s="278" t="s">
        <v>906</v>
      </c>
      <c r="I9" s="201" t="s">
        <v>842</v>
      </c>
      <c r="J9" s="278" t="s">
        <v>907</v>
      </c>
      <c r="K9" s="278"/>
      <c r="L9" s="278" t="s">
        <v>278</v>
      </c>
      <c r="M9" s="278" t="n">
        <v>55</v>
      </c>
      <c r="N9" s="430" t="n">
        <v>4</v>
      </c>
      <c r="O9" s="463"/>
      <c r="P9" s="463"/>
      <c r="Q9" s="462" t="s">
        <v>843</v>
      </c>
      <c r="R9" s="524"/>
      <c r="S9" s="277"/>
      <c r="T9" s="522"/>
    </row>
    <row r="10" customFormat="false" ht="30" hidden="false" customHeight="true" outlineLevel="0" collapsed="false">
      <c r="A10" s="213"/>
      <c r="B10" s="213"/>
      <c r="C10" s="425"/>
      <c r="D10" s="278" t="n">
        <v>33</v>
      </c>
      <c r="E10" s="425"/>
      <c r="F10" s="278" t="s">
        <v>864</v>
      </c>
      <c r="G10" s="278" t="s">
        <v>855</v>
      </c>
      <c r="H10" s="278" t="s">
        <v>908</v>
      </c>
      <c r="I10" s="201" t="s">
        <v>847</v>
      </c>
      <c r="J10" s="278" t="s">
        <v>909</v>
      </c>
      <c r="K10" s="278"/>
      <c r="L10" s="278" t="s">
        <v>278</v>
      </c>
      <c r="M10" s="278" t="n">
        <v>57</v>
      </c>
      <c r="N10" s="278" t="s">
        <v>278</v>
      </c>
      <c r="O10" s="525"/>
      <c r="P10" s="530"/>
      <c r="Q10" s="531" t="s">
        <v>910</v>
      </c>
      <c r="R10" s="466"/>
      <c r="S10" s="277"/>
      <c r="T10" s="522"/>
    </row>
    <row r="11" customFormat="false" ht="30" hidden="false" customHeight="true" outlineLevel="0" collapsed="false">
      <c r="A11" s="213"/>
      <c r="B11" s="213"/>
      <c r="C11" s="425"/>
      <c r="D11" s="278" t="n">
        <v>41</v>
      </c>
      <c r="E11" s="425"/>
      <c r="F11" s="278" t="s">
        <v>868</v>
      </c>
      <c r="G11" s="278" t="s">
        <v>860</v>
      </c>
      <c r="H11" s="278" t="s">
        <v>911</v>
      </c>
      <c r="I11" s="201" t="s">
        <v>852</v>
      </c>
      <c r="J11" s="278" t="s">
        <v>912</v>
      </c>
      <c r="K11" s="278"/>
      <c r="L11" s="278" t="s">
        <v>278</v>
      </c>
      <c r="M11" s="278" t="n">
        <v>59</v>
      </c>
      <c r="N11" s="467" t="s">
        <v>278</v>
      </c>
      <c r="O11" s="525"/>
      <c r="P11" s="525"/>
      <c r="Q11" s="462" t="s">
        <v>913</v>
      </c>
      <c r="R11" s="523"/>
      <c r="S11" s="367"/>
      <c r="T11" s="526"/>
      <c r="U11" s="124"/>
    </row>
    <row r="12" customFormat="false" ht="30" hidden="false" customHeight="true" outlineLevel="0" collapsed="false">
      <c r="A12" s="213"/>
      <c r="B12" s="213"/>
      <c r="C12" s="425"/>
      <c r="D12" s="430" t="n">
        <v>43</v>
      </c>
      <c r="E12" s="425"/>
      <c r="F12" s="278" t="s">
        <v>914</v>
      </c>
      <c r="G12" s="278" t="s">
        <v>915</v>
      </c>
      <c r="H12" s="278" t="s">
        <v>916</v>
      </c>
      <c r="I12" s="201" t="s">
        <v>917</v>
      </c>
      <c r="J12" s="278" t="s">
        <v>918</v>
      </c>
      <c r="K12" s="278"/>
      <c r="L12" s="278" t="s">
        <v>278</v>
      </c>
      <c r="M12" s="430" t="n">
        <v>60</v>
      </c>
      <c r="N12" s="278" t="s">
        <v>278</v>
      </c>
      <c r="O12" s="525"/>
      <c r="P12" s="525"/>
      <c r="Q12" s="532" t="s">
        <v>848</v>
      </c>
      <c r="R12" s="523"/>
      <c r="S12" s="367"/>
      <c r="T12" s="526"/>
      <c r="U12" s="124"/>
    </row>
    <row r="13" customFormat="false" ht="30" hidden="false" customHeight="true" outlineLevel="0" collapsed="false">
      <c r="A13" s="213"/>
      <c r="B13" s="213"/>
      <c r="C13" s="425"/>
      <c r="D13" s="423" t="s">
        <v>278</v>
      </c>
      <c r="E13" s="425"/>
      <c r="F13" s="278" t="s">
        <v>919</v>
      </c>
      <c r="G13" s="278" t="s">
        <v>920</v>
      </c>
      <c r="H13" s="278" t="s">
        <v>921</v>
      </c>
      <c r="I13" s="201" t="s">
        <v>922</v>
      </c>
      <c r="J13" s="278" t="s">
        <v>923</v>
      </c>
      <c r="K13" s="278"/>
      <c r="L13" s="278"/>
      <c r="M13" s="278" t="n">
        <v>61</v>
      </c>
      <c r="N13" s="278" t="s">
        <v>278</v>
      </c>
      <c r="O13" s="525"/>
      <c r="P13" s="525"/>
      <c r="Q13" s="521" t="s">
        <v>924</v>
      </c>
      <c r="R13" s="523"/>
      <c r="S13" s="367"/>
      <c r="T13" s="526"/>
      <c r="U13" s="124"/>
    </row>
    <row r="14" customFormat="false" ht="30" hidden="false" customHeight="true" outlineLevel="0" collapsed="false">
      <c r="A14" s="213"/>
      <c r="B14" s="213"/>
      <c r="C14" s="425"/>
      <c r="D14" s="423" t="s">
        <v>278</v>
      </c>
      <c r="E14" s="425"/>
      <c r="F14" s="278" t="s">
        <v>925</v>
      </c>
      <c r="G14" s="278" t="s">
        <v>926</v>
      </c>
      <c r="H14" s="278" t="s">
        <v>927</v>
      </c>
      <c r="I14" s="201" t="s">
        <v>928</v>
      </c>
      <c r="J14" s="278" t="s">
        <v>929</v>
      </c>
      <c r="K14" s="278"/>
      <c r="L14" s="278"/>
      <c r="M14" s="278" t="s">
        <v>543</v>
      </c>
      <c r="N14" s="425"/>
      <c r="O14" s="525"/>
      <c r="P14" s="525"/>
      <c r="Q14" s="469" t="s">
        <v>930</v>
      </c>
      <c r="R14" s="466"/>
      <c r="S14" s="277"/>
      <c r="T14" s="522"/>
    </row>
    <row r="15" customFormat="false" ht="30" hidden="false" customHeight="true" outlineLevel="0" collapsed="false">
      <c r="A15" s="213"/>
      <c r="B15" s="213"/>
      <c r="C15" s="425"/>
      <c r="D15" s="278" t="s">
        <v>278</v>
      </c>
      <c r="E15" s="425"/>
      <c r="F15" s="278" t="s">
        <v>931</v>
      </c>
      <c r="G15" s="278" t="s">
        <v>932</v>
      </c>
      <c r="H15" s="278" t="s">
        <v>933</v>
      </c>
      <c r="I15" s="201" t="s">
        <v>934</v>
      </c>
      <c r="J15" s="278" t="s">
        <v>935</v>
      </c>
      <c r="K15" s="278"/>
      <c r="L15" s="278"/>
      <c r="M15" s="278" t="s">
        <v>544</v>
      </c>
      <c r="N15" s="425"/>
      <c r="O15" s="525"/>
      <c r="P15" s="525"/>
      <c r="Q15" s="469" t="s">
        <v>858</v>
      </c>
      <c r="R15" s="466"/>
      <c r="S15" s="277"/>
      <c r="T15" s="522"/>
    </row>
    <row r="16" customFormat="false" ht="30" hidden="false" customHeight="true" outlineLevel="0" collapsed="false">
      <c r="A16" s="213"/>
      <c r="B16" s="213"/>
      <c r="C16" s="425"/>
      <c r="D16" s="425"/>
      <c r="E16" s="425"/>
      <c r="F16" s="278" t="s">
        <v>936</v>
      </c>
      <c r="G16" s="278" t="s">
        <v>937</v>
      </c>
      <c r="H16" s="278" t="s">
        <v>938</v>
      </c>
      <c r="I16" s="201" t="s">
        <v>939</v>
      </c>
      <c r="J16" s="278" t="s">
        <v>940</v>
      </c>
      <c r="K16" s="278"/>
      <c r="L16" s="425"/>
      <c r="M16" s="425"/>
      <c r="N16" s="425"/>
      <c r="O16" s="525"/>
      <c r="P16" s="525"/>
      <c r="Q16" s="469" t="s">
        <v>941</v>
      </c>
      <c r="R16" s="466"/>
      <c r="S16" s="277"/>
      <c r="T16" s="522"/>
    </row>
    <row r="17" customFormat="false" ht="17.1" hidden="false" customHeight="true" outlineLevel="0" collapsed="false">
      <c r="A17" s="533" t="s">
        <v>942</v>
      </c>
      <c r="B17" s="533"/>
      <c r="C17" s="533"/>
      <c r="D17" s="533"/>
      <c r="E17" s="533"/>
      <c r="F17" s="533"/>
      <c r="G17" s="533"/>
      <c r="H17" s="533"/>
      <c r="I17" s="533"/>
      <c r="J17" s="533"/>
      <c r="K17" s="533"/>
      <c r="L17" s="533"/>
      <c r="M17" s="533"/>
      <c r="N17" s="533"/>
      <c r="O17" s="533"/>
      <c r="P17" s="534"/>
      <c r="Q17" s="534"/>
      <c r="R17" s="534"/>
      <c r="S17" s="535"/>
      <c r="T17" s="522"/>
    </row>
    <row r="18" customFormat="false" ht="12.75" hidden="false" customHeight="true" outlineLevel="0" collapsed="false">
      <c r="A18" s="533"/>
      <c r="B18" s="533"/>
      <c r="C18" s="533"/>
      <c r="D18" s="533"/>
      <c r="E18" s="533"/>
      <c r="F18" s="533"/>
      <c r="G18" s="533"/>
      <c r="H18" s="533"/>
      <c r="I18" s="533"/>
      <c r="J18" s="533"/>
      <c r="K18" s="533"/>
      <c r="L18" s="533"/>
      <c r="M18" s="533"/>
      <c r="N18" s="533"/>
      <c r="O18" s="533"/>
      <c r="P18" s="25"/>
      <c r="Q18" s="25"/>
      <c r="R18" s="25"/>
      <c r="S18" s="536"/>
      <c r="T18" s="537"/>
    </row>
    <row r="19" customFormat="false" ht="12.75" hidden="false" customHeight="false" outlineLevel="0" collapsed="false">
      <c r="A19" s="533"/>
      <c r="B19" s="533"/>
      <c r="C19" s="533"/>
      <c r="D19" s="533"/>
      <c r="E19" s="533"/>
      <c r="F19" s="533"/>
      <c r="G19" s="533"/>
      <c r="H19" s="533"/>
      <c r="I19" s="533"/>
      <c r="J19" s="533"/>
      <c r="K19" s="533"/>
      <c r="L19" s="533"/>
      <c r="M19" s="533"/>
      <c r="N19" s="533"/>
      <c r="O19" s="533"/>
      <c r="P19" s="25"/>
      <c r="Q19" s="25"/>
      <c r="R19" s="25"/>
      <c r="S19" s="536"/>
      <c r="T19" s="537"/>
    </row>
    <row r="20" customFormat="false" ht="12.75" hidden="false" customHeight="false" outlineLevel="0" collapsed="false">
      <c r="A20" s="538"/>
      <c r="B20" s="25"/>
      <c r="C20" s="25"/>
      <c r="D20" s="25"/>
      <c r="E20" s="25"/>
      <c r="F20" s="25"/>
      <c r="G20" s="25"/>
      <c r="H20" s="25"/>
      <c r="I20" s="25"/>
      <c r="J20" s="25"/>
      <c r="K20" s="25"/>
      <c r="L20" s="25"/>
      <c r="M20" s="25"/>
      <c r="N20" s="25"/>
      <c r="O20" s="25"/>
      <c r="P20" s="25"/>
      <c r="Q20" s="25"/>
      <c r="R20" s="25"/>
      <c r="S20" s="536"/>
      <c r="T20" s="537"/>
    </row>
    <row r="21" customFormat="false" ht="17.1" hidden="false" customHeight="true" outlineLevel="0" collapsed="false">
      <c r="A21" s="538"/>
      <c r="B21" s="25"/>
      <c r="C21" s="25"/>
      <c r="D21" s="25"/>
      <c r="E21" s="25"/>
      <c r="F21" s="25"/>
      <c r="G21" s="25"/>
      <c r="H21" s="25"/>
      <c r="I21" s="25"/>
      <c r="J21" s="25"/>
      <c r="K21" s="25"/>
      <c r="L21" s="25"/>
      <c r="M21" s="25"/>
      <c r="N21" s="25"/>
      <c r="O21" s="25"/>
      <c r="P21" s="25"/>
      <c r="Q21" s="25"/>
      <c r="R21" s="25"/>
      <c r="S21" s="536"/>
      <c r="T21" s="537"/>
    </row>
    <row r="22" customFormat="false" ht="12.75" hidden="false" customHeight="false" outlineLevel="0" collapsed="false">
      <c r="A22" s="539"/>
      <c r="B22" s="540"/>
      <c r="C22" s="540"/>
      <c r="D22" s="540"/>
      <c r="E22" s="540"/>
      <c r="F22" s="540"/>
      <c r="G22" s="540"/>
      <c r="H22" s="540"/>
      <c r="I22" s="540"/>
      <c r="J22" s="540"/>
      <c r="K22" s="540"/>
      <c r="L22" s="540"/>
      <c r="M22" s="540"/>
      <c r="N22" s="540"/>
      <c r="O22" s="540"/>
      <c r="P22" s="540"/>
      <c r="Q22" s="540"/>
      <c r="R22" s="540"/>
      <c r="S22" s="541"/>
      <c r="T22" s="537"/>
    </row>
    <row r="25" customFormat="false" ht="12.75" hidden="false" customHeight="false" outlineLevel="0" collapsed="false">
      <c r="A25" s="0" t="s">
        <v>278</v>
      </c>
    </row>
  </sheetData>
  <mergeCells count="6">
    <mergeCell ref="A2:D2"/>
    <mergeCell ref="F2:M2"/>
    <mergeCell ref="O2:R2"/>
    <mergeCell ref="A3:S3"/>
    <mergeCell ref="F4:K4"/>
    <mergeCell ref="A17:O19"/>
  </mergeCells>
  <hyperlinks>
    <hyperlink ref="F2" location="'INDEX  '!A1" display="63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A17" activeCellId="0" sqref="A17:T23"/>
    </sheetView>
  </sheetViews>
  <sheetFormatPr defaultColWidth="9.0546875" defaultRowHeight="12.75" zeroHeight="false" outlineLevelRow="0" outlineLevelCol="0"/>
  <cols>
    <col collapsed="false" customWidth="true" hidden="false" outlineLevel="0" max="16" min="3" style="0" width="12.7"/>
    <col collapsed="false" customWidth="true" hidden="false" outlineLevel="0" max="18" min="17" style="0" width="17.7"/>
  </cols>
  <sheetData>
    <row r="1" customFormat="false" ht="12.75" hidden="false" customHeight="false" outlineLevel="0" collapsed="false">
      <c r="A1" s="23"/>
      <c r="B1" s="23"/>
      <c r="C1" s="161"/>
      <c r="D1" s="161"/>
      <c r="E1" s="161"/>
      <c r="F1" s="161"/>
      <c r="G1" s="161"/>
      <c r="H1" s="161"/>
      <c r="I1" s="161"/>
      <c r="J1" s="161"/>
      <c r="K1" s="161"/>
      <c r="L1" s="161"/>
      <c r="M1" s="161"/>
      <c r="N1" s="161"/>
      <c r="O1" s="161"/>
      <c r="P1" s="161"/>
      <c r="Q1" s="161"/>
      <c r="R1" s="161"/>
      <c r="S1" s="161"/>
      <c r="T1" s="161"/>
      <c r="U1" s="161"/>
    </row>
    <row r="2" customFormat="false" ht="65.1" hidden="false" customHeight="true" outlineLevel="0" collapsed="false">
      <c r="A2" s="528" t="s">
        <v>888</v>
      </c>
      <c r="B2" s="528"/>
      <c r="C2" s="528"/>
      <c r="D2" s="528"/>
      <c r="E2" s="161"/>
      <c r="F2" s="106" t="s">
        <v>943</v>
      </c>
      <c r="G2" s="106"/>
      <c r="H2" s="106"/>
      <c r="I2" s="106"/>
      <c r="J2" s="106"/>
      <c r="K2" s="106"/>
      <c r="L2" s="106"/>
      <c r="M2" s="106"/>
      <c r="N2" s="106"/>
      <c r="O2" s="161"/>
      <c r="P2" s="136" t="str">
        <f aca="false">rev</f>
        <v>AI-302  REV:CN
DATE:8/2/2021
CSA FILE #152218
ECN-32609</v>
      </c>
      <c r="Q2" s="136"/>
      <c r="R2" s="136"/>
      <c r="S2" s="161"/>
      <c r="T2" s="161"/>
      <c r="U2" s="161"/>
    </row>
    <row r="3" customFormat="false" ht="36" hidden="false" customHeight="true" outlineLevel="0" collapsed="false">
      <c r="A3" s="542" t="s">
        <v>834</v>
      </c>
      <c r="B3" s="542"/>
      <c r="C3" s="542"/>
      <c r="D3" s="542"/>
      <c r="E3" s="542"/>
      <c r="F3" s="542"/>
      <c r="G3" s="542"/>
      <c r="H3" s="542"/>
      <c r="I3" s="542"/>
      <c r="J3" s="542"/>
      <c r="K3" s="542"/>
      <c r="L3" s="542"/>
      <c r="M3" s="542"/>
      <c r="N3" s="542"/>
      <c r="O3" s="542"/>
      <c r="P3" s="542"/>
      <c r="Q3" s="542"/>
      <c r="R3" s="542"/>
      <c r="S3" s="542"/>
      <c r="T3" s="542"/>
      <c r="U3" s="313"/>
    </row>
    <row r="4" customFormat="false" ht="54.95" hidden="false" customHeight="true" outlineLevel="0" collapsed="false">
      <c r="A4" s="213"/>
      <c r="B4" s="213"/>
      <c r="C4" s="110" t="s">
        <v>229</v>
      </c>
      <c r="D4" s="111" t="s">
        <v>835</v>
      </c>
      <c r="E4" s="111" t="s">
        <v>707</v>
      </c>
      <c r="F4" s="111" t="s">
        <v>890</v>
      </c>
      <c r="G4" s="111"/>
      <c r="H4" s="111"/>
      <c r="I4" s="111"/>
      <c r="J4" s="111"/>
      <c r="K4" s="111"/>
      <c r="L4" s="111"/>
      <c r="M4" s="113" t="s">
        <v>235</v>
      </c>
      <c r="N4" s="111" t="s">
        <v>289</v>
      </c>
      <c r="O4" s="244" t="s">
        <v>836</v>
      </c>
      <c r="P4" s="245" t="s">
        <v>837</v>
      </c>
      <c r="Q4" s="111" t="s">
        <v>944</v>
      </c>
      <c r="R4" s="111"/>
      <c r="S4" s="518"/>
      <c r="T4" s="519"/>
      <c r="U4" s="520"/>
    </row>
    <row r="5" customFormat="false" ht="30" hidden="false" customHeight="true" outlineLevel="0" collapsed="false">
      <c r="A5" s="213"/>
      <c r="B5" s="213"/>
      <c r="C5" s="278" t="n">
        <v>65</v>
      </c>
      <c r="D5" s="278" t="n">
        <v>11</v>
      </c>
      <c r="E5" s="278" t="s">
        <v>247</v>
      </c>
      <c r="F5" s="423" t="s">
        <v>839</v>
      </c>
      <c r="G5" s="423" t="s">
        <v>891</v>
      </c>
      <c r="H5" s="423" t="s">
        <v>892</v>
      </c>
      <c r="I5" s="423" t="s">
        <v>945</v>
      </c>
      <c r="J5" s="278" t="s">
        <v>946</v>
      </c>
      <c r="K5" s="423" t="s">
        <v>893</v>
      </c>
      <c r="L5" s="423" t="s">
        <v>898</v>
      </c>
      <c r="M5" s="278" t="s">
        <v>804</v>
      </c>
      <c r="N5" s="278" t="n">
        <v>11</v>
      </c>
      <c r="O5" s="430" t="n">
        <v>0</v>
      </c>
      <c r="P5" s="463" t="s">
        <v>244</v>
      </c>
      <c r="Q5" s="543" t="n">
        <v>2</v>
      </c>
      <c r="R5" s="544" t="s">
        <v>947</v>
      </c>
      <c r="S5" s="466"/>
      <c r="T5" s="277"/>
      <c r="U5" s="522"/>
    </row>
    <row r="6" customFormat="false" ht="30" hidden="false" customHeight="true" outlineLevel="0" collapsed="false">
      <c r="A6" s="213"/>
      <c r="B6" s="213"/>
      <c r="C6" s="278" t="s">
        <v>278</v>
      </c>
      <c r="D6" s="278" t="n">
        <v>13</v>
      </c>
      <c r="E6" s="278" t="s">
        <v>278</v>
      </c>
      <c r="F6" s="278" t="s">
        <v>844</v>
      </c>
      <c r="G6" s="278" t="s">
        <v>884</v>
      </c>
      <c r="H6" s="278" t="s">
        <v>896</v>
      </c>
      <c r="I6" s="278" t="s">
        <v>879</v>
      </c>
      <c r="J6" s="278" t="s">
        <v>877</v>
      </c>
      <c r="K6" s="278" t="s">
        <v>897</v>
      </c>
      <c r="L6" s="278"/>
      <c r="M6" s="278" t="s">
        <v>806</v>
      </c>
      <c r="N6" s="278" t="n">
        <v>12</v>
      </c>
      <c r="O6" s="465" t="n">
        <v>1</v>
      </c>
      <c r="P6" s="463"/>
      <c r="Q6" s="466" t="s">
        <v>895</v>
      </c>
      <c r="R6" s="544" t="s">
        <v>948</v>
      </c>
      <c r="S6" s="466"/>
      <c r="T6" s="277"/>
      <c r="U6" s="522"/>
    </row>
    <row r="7" customFormat="false" ht="30" hidden="false" customHeight="true" outlineLevel="0" collapsed="false">
      <c r="A7" s="213"/>
      <c r="B7" s="213"/>
      <c r="C7" s="425"/>
      <c r="D7" s="278" t="n">
        <v>21</v>
      </c>
      <c r="E7" s="278" t="s">
        <v>278</v>
      </c>
      <c r="F7" s="278" t="s">
        <v>849</v>
      </c>
      <c r="G7" s="278" t="s">
        <v>840</v>
      </c>
      <c r="H7" s="278" t="s">
        <v>900</v>
      </c>
      <c r="I7" s="278" t="s">
        <v>882</v>
      </c>
      <c r="J7" s="278" t="s">
        <v>880</v>
      </c>
      <c r="K7" s="278" t="s">
        <v>901</v>
      </c>
      <c r="L7" s="278"/>
      <c r="M7" s="278" t="s">
        <v>278</v>
      </c>
      <c r="N7" s="278" t="n">
        <v>22</v>
      </c>
      <c r="O7" s="465" t="n">
        <v>2</v>
      </c>
      <c r="P7" s="463"/>
      <c r="Q7" s="521" t="s">
        <v>902</v>
      </c>
      <c r="R7" s="544" t="s">
        <v>910</v>
      </c>
      <c r="S7" s="466"/>
      <c r="T7" s="277"/>
      <c r="U7" s="522"/>
    </row>
    <row r="8" customFormat="false" ht="30" hidden="false" customHeight="true" outlineLevel="0" collapsed="false">
      <c r="A8" s="213"/>
      <c r="B8" s="213"/>
      <c r="C8" s="425"/>
      <c r="D8" s="278" t="n">
        <v>23</v>
      </c>
      <c r="E8" s="278" t="s">
        <v>278</v>
      </c>
      <c r="F8" s="278" t="s">
        <v>854</v>
      </c>
      <c r="G8" s="278" t="s">
        <v>845</v>
      </c>
      <c r="H8" s="278" t="s">
        <v>903</v>
      </c>
      <c r="I8" s="278" t="s">
        <v>885</v>
      </c>
      <c r="J8" s="278" t="s">
        <v>883</v>
      </c>
      <c r="K8" s="278" t="s">
        <v>904</v>
      </c>
      <c r="L8" s="278"/>
      <c r="M8" s="278" t="s">
        <v>278</v>
      </c>
      <c r="N8" s="278" t="n">
        <v>50</v>
      </c>
      <c r="O8" s="278" t="n">
        <v>3</v>
      </c>
      <c r="P8" s="463"/>
      <c r="Q8" s="521" t="s">
        <v>905</v>
      </c>
      <c r="R8" s="544" t="s">
        <v>913</v>
      </c>
      <c r="S8" s="466"/>
      <c r="T8" s="277"/>
      <c r="U8" s="522"/>
    </row>
    <row r="9" customFormat="false" ht="30" hidden="false" customHeight="true" outlineLevel="0" collapsed="false">
      <c r="A9" s="213"/>
      <c r="B9" s="213"/>
      <c r="C9" s="425"/>
      <c r="D9" s="278" t="n">
        <v>31</v>
      </c>
      <c r="E9" s="278" t="s">
        <v>278</v>
      </c>
      <c r="F9" s="278" t="s">
        <v>859</v>
      </c>
      <c r="G9" s="278" t="s">
        <v>850</v>
      </c>
      <c r="H9" s="278" t="s">
        <v>906</v>
      </c>
      <c r="I9" s="278" t="s">
        <v>841</v>
      </c>
      <c r="J9" s="278" t="s">
        <v>886</v>
      </c>
      <c r="K9" s="278" t="s">
        <v>907</v>
      </c>
      <c r="L9" s="278"/>
      <c r="M9" s="278" t="s">
        <v>278</v>
      </c>
      <c r="N9" s="278" t="n">
        <v>55</v>
      </c>
      <c r="O9" s="430" t="n">
        <v>4</v>
      </c>
      <c r="P9" s="463"/>
      <c r="Q9" s="545" t="s">
        <v>949</v>
      </c>
      <c r="R9" s="544" t="s">
        <v>848</v>
      </c>
      <c r="S9" s="524"/>
      <c r="T9" s="277"/>
      <c r="U9" s="522"/>
    </row>
    <row r="10" customFormat="false" ht="30" hidden="false" customHeight="true" outlineLevel="0" collapsed="false">
      <c r="A10" s="213"/>
      <c r="B10" s="213"/>
      <c r="C10" s="425"/>
      <c r="D10" s="278" t="n">
        <v>33</v>
      </c>
      <c r="E10" s="425"/>
      <c r="F10" s="278" t="s">
        <v>864</v>
      </c>
      <c r="G10" s="278" t="s">
        <v>855</v>
      </c>
      <c r="H10" s="278" t="s">
        <v>908</v>
      </c>
      <c r="I10" s="278" t="s">
        <v>851</v>
      </c>
      <c r="J10" s="278" t="s">
        <v>847</v>
      </c>
      <c r="K10" s="278" t="s">
        <v>912</v>
      </c>
      <c r="L10" s="278"/>
      <c r="M10" s="278" t="s">
        <v>278</v>
      </c>
      <c r="N10" s="278" t="n">
        <v>57</v>
      </c>
      <c r="O10" s="278" t="s">
        <v>278</v>
      </c>
      <c r="P10" s="525"/>
      <c r="Q10" s="521" t="s">
        <v>843</v>
      </c>
      <c r="R10" s="367" t="s">
        <v>930</v>
      </c>
      <c r="S10" s="466"/>
      <c r="T10" s="277"/>
      <c r="U10" s="522"/>
    </row>
    <row r="11" customFormat="false" ht="30" hidden="false" customHeight="true" outlineLevel="0" collapsed="false">
      <c r="A11" s="213"/>
      <c r="B11" s="213"/>
      <c r="C11" s="425"/>
      <c r="D11" s="278" t="n">
        <v>41</v>
      </c>
      <c r="E11" s="425"/>
      <c r="F11" s="278" t="s">
        <v>868</v>
      </c>
      <c r="G11" s="278" t="s">
        <v>860</v>
      </c>
      <c r="H11" s="278" t="s">
        <v>911</v>
      </c>
      <c r="I11" s="278" t="s">
        <v>856</v>
      </c>
      <c r="J11" s="278" t="s">
        <v>852</v>
      </c>
      <c r="K11" s="278" t="s">
        <v>918</v>
      </c>
      <c r="L11" s="278"/>
      <c r="M11" s="278" t="s">
        <v>278</v>
      </c>
      <c r="N11" s="278" t="n">
        <v>59</v>
      </c>
      <c r="O11" s="467" t="s">
        <v>278</v>
      </c>
      <c r="P11" s="525"/>
      <c r="Q11" s="546" t="s">
        <v>950</v>
      </c>
      <c r="R11" s="367" t="s">
        <v>858</v>
      </c>
      <c r="S11" s="523"/>
      <c r="T11" s="367"/>
      <c r="U11" s="526"/>
      <c r="V11" s="124"/>
    </row>
    <row r="12" customFormat="false" ht="30" hidden="false" customHeight="true" outlineLevel="0" collapsed="false">
      <c r="A12" s="213"/>
      <c r="B12" s="213"/>
      <c r="C12" s="425"/>
      <c r="D12" s="430" t="n">
        <v>43</v>
      </c>
      <c r="E12" s="425"/>
      <c r="F12" s="278" t="s">
        <v>914</v>
      </c>
      <c r="G12" s="278" t="s">
        <v>915</v>
      </c>
      <c r="H12" s="278" t="s">
        <v>916</v>
      </c>
      <c r="I12" s="278" t="s">
        <v>951</v>
      </c>
      <c r="J12" s="278" t="s">
        <v>917</v>
      </c>
      <c r="K12" s="278" t="s">
        <v>923</v>
      </c>
      <c r="L12" s="278"/>
      <c r="M12" s="278"/>
      <c r="N12" s="430" t="n">
        <v>60</v>
      </c>
      <c r="O12" s="278" t="s">
        <v>278</v>
      </c>
      <c r="P12" s="525"/>
      <c r="Q12" s="521" t="s">
        <v>952</v>
      </c>
      <c r="R12" s="367" t="s">
        <v>863</v>
      </c>
      <c r="S12" s="523"/>
      <c r="T12" s="367"/>
      <c r="U12" s="526"/>
      <c r="V12" s="124"/>
    </row>
    <row r="13" customFormat="false" ht="30" hidden="false" customHeight="true" outlineLevel="0" collapsed="false">
      <c r="A13" s="213"/>
      <c r="B13" s="213"/>
      <c r="C13" s="425"/>
      <c r="D13" s="423" t="s">
        <v>953</v>
      </c>
      <c r="E13" s="425"/>
      <c r="F13" s="278" t="s">
        <v>919</v>
      </c>
      <c r="G13" s="278" t="s">
        <v>920</v>
      </c>
      <c r="H13" s="278" t="s">
        <v>921</v>
      </c>
      <c r="I13" s="278" t="s">
        <v>954</v>
      </c>
      <c r="J13" s="278" t="s">
        <v>922</v>
      </c>
      <c r="K13" s="278" t="s">
        <v>929</v>
      </c>
      <c r="L13" s="278"/>
      <c r="M13" s="278"/>
      <c r="N13" s="278" t="n">
        <v>61</v>
      </c>
      <c r="O13" s="278" t="s">
        <v>278</v>
      </c>
      <c r="P13" s="525"/>
      <c r="Q13" s="521" t="s">
        <v>955</v>
      </c>
      <c r="R13" s="213"/>
      <c r="S13" s="523"/>
      <c r="T13" s="367"/>
      <c r="U13" s="526"/>
      <c r="V13" s="124"/>
    </row>
    <row r="14" customFormat="false" ht="30" hidden="false" customHeight="true" outlineLevel="0" collapsed="false">
      <c r="A14" s="213"/>
      <c r="B14" s="213"/>
      <c r="C14" s="425"/>
      <c r="D14" s="423" t="s">
        <v>956</v>
      </c>
      <c r="E14" s="425"/>
      <c r="F14" s="278" t="s">
        <v>925</v>
      </c>
      <c r="G14" s="278" t="s">
        <v>926</v>
      </c>
      <c r="H14" s="278" t="s">
        <v>927</v>
      </c>
      <c r="I14" s="278" t="s">
        <v>957</v>
      </c>
      <c r="J14" s="278" t="s">
        <v>928</v>
      </c>
      <c r="K14" s="278" t="s">
        <v>935</v>
      </c>
      <c r="L14" s="278"/>
      <c r="M14" s="278"/>
      <c r="N14" s="278" t="s">
        <v>543</v>
      </c>
      <c r="O14" s="425"/>
      <c r="P14" s="525"/>
      <c r="Q14" s="521" t="s">
        <v>958</v>
      </c>
      <c r="R14" s="213"/>
      <c r="S14" s="466"/>
      <c r="T14" s="277"/>
      <c r="U14" s="522"/>
    </row>
    <row r="15" customFormat="false" ht="30" hidden="false" customHeight="true" outlineLevel="0" collapsed="false">
      <c r="A15" s="213"/>
      <c r="B15" s="213"/>
      <c r="C15" s="425"/>
      <c r="D15" s="278" t="s">
        <v>278</v>
      </c>
      <c r="E15" s="425"/>
      <c r="F15" s="278" t="s">
        <v>931</v>
      </c>
      <c r="G15" s="278" t="s">
        <v>932</v>
      </c>
      <c r="H15" s="278" t="s">
        <v>933</v>
      </c>
      <c r="I15" s="278" t="s">
        <v>959</v>
      </c>
      <c r="J15" s="278" t="s">
        <v>934</v>
      </c>
      <c r="K15" s="278" t="s">
        <v>940</v>
      </c>
      <c r="L15" s="278"/>
      <c r="M15" s="278"/>
      <c r="N15" s="278" t="s">
        <v>544</v>
      </c>
      <c r="O15" s="425"/>
      <c r="P15" s="525"/>
      <c r="Q15" s="213"/>
      <c r="R15" s="466"/>
      <c r="S15" s="466"/>
      <c r="T15" s="277"/>
      <c r="U15" s="522"/>
    </row>
    <row r="16" customFormat="false" ht="30" hidden="false" customHeight="true" outlineLevel="0" collapsed="false">
      <c r="A16" s="213"/>
      <c r="B16" s="213"/>
      <c r="C16" s="425"/>
      <c r="D16" s="425"/>
      <c r="E16" s="425"/>
      <c r="F16" s="278" t="s">
        <v>936</v>
      </c>
      <c r="G16" s="278" t="s">
        <v>937</v>
      </c>
      <c r="H16" s="278" t="s">
        <v>938</v>
      </c>
      <c r="I16" s="278" t="s">
        <v>960</v>
      </c>
      <c r="J16" s="467" t="s">
        <v>939</v>
      </c>
      <c r="K16" s="278" t="s">
        <v>894</v>
      </c>
      <c r="L16" s="278"/>
      <c r="M16" s="425"/>
      <c r="N16" s="425"/>
      <c r="O16" s="425"/>
      <c r="P16" s="525"/>
      <c r="Q16" s="213"/>
      <c r="R16" s="466"/>
      <c r="S16" s="466"/>
      <c r="T16" s="277"/>
      <c r="U16" s="522"/>
    </row>
    <row r="17" customFormat="false" ht="17.1" hidden="false" customHeight="true" outlineLevel="0" collapsed="false">
      <c r="A17" s="527" t="s">
        <v>961</v>
      </c>
      <c r="B17" s="527"/>
      <c r="C17" s="527"/>
      <c r="D17" s="527"/>
      <c r="E17" s="527"/>
      <c r="F17" s="527"/>
      <c r="G17" s="527"/>
      <c r="H17" s="527"/>
      <c r="I17" s="527"/>
      <c r="J17" s="527"/>
      <c r="K17" s="527"/>
      <c r="L17" s="527"/>
      <c r="M17" s="527"/>
      <c r="N17" s="527"/>
      <c r="O17" s="527"/>
      <c r="P17" s="527"/>
      <c r="Q17" s="527"/>
      <c r="R17" s="527"/>
      <c r="S17" s="527"/>
      <c r="T17" s="527"/>
      <c r="U17" s="522"/>
    </row>
    <row r="18" customFormat="false" ht="18" hidden="false" customHeight="true" outlineLevel="0" collapsed="false">
      <c r="A18" s="527"/>
      <c r="B18" s="527"/>
      <c r="C18" s="527"/>
      <c r="D18" s="527"/>
      <c r="E18" s="527"/>
      <c r="F18" s="527"/>
      <c r="G18" s="527"/>
      <c r="H18" s="527"/>
      <c r="I18" s="527"/>
      <c r="J18" s="527"/>
      <c r="K18" s="527"/>
      <c r="L18" s="527"/>
      <c r="M18" s="527"/>
      <c r="N18" s="527"/>
      <c r="O18" s="527"/>
      <c r="P18" s="527"/>
      <c r="Q18" s="527"/>
      <c r="R18" s="527"/>
      <c r="S18" s="527"/>
      <c r="T18" s="527"/>
      <c r="U18" s="522"/>
    </row>
    <row r="19" customFormat="false" ht="18" hidden="false" customHeight="true" outlineLevel="0" collapsed="false">
      <c r="A19" s="527"/>
      <c r="B19" s="527"/>
      <c r="C19" s="527"/>
      <c r="D19" s="527"/>
      <c r="E19" s="527"/>
      <c r="F19" s="527"/>
      <c r="G19" s="527"/>
      <c r="H19" s="527"/>
      <c r="I19" s="527"/>
      <c r="J19" s="527"/>
      <c r="K19" s="527"/>
      <c r="L19" s="527"/>
      <c r="M19" s="527"/>
      <c r="N19" s="527"/>
      <c r="O19" s="527"/>
      <c r="P19" s="527"/>
      <c r="Q19" s="527"/>
      <c r="R19" s="527"/>
      <c r="S19" s="527"/>
      <c r="T19" s="527"/>
      <c r="U19" s="522"/>
    </row>
    <row r="20" customFormat="false" ht="17.1" hidden="false" customHeight="true" outlineLevel="0" collapsed="false">
      <c r="A20" s="527"/>
      <c r="B20" s="527"/>
      <c r="C20" s="527"/>
      <c r="D20" s="527"/>
      <c r="E20" s="527"/>
      <c r="F20" s="527"/>
      <c r="G20" s="527"/>
      <c r="H20" s="527"/>
      <c r="I20" s="527"/>
      <c r="J20" s="527"/>
      <c r="K20" s="527"/>
      <c r="L20" s="527"/>
      <c r="M20" s="527"/>
      <c r="N20" s="527"/>
      <c r="O20" s="527"/>
      <c r="P20" s="527"/>
      <c r="Q20" s="527"/>
      <c r="R20" s="527"/>
      <c r="S20" s="527"/>
      <c r="T20" s="527"/>
      <c r="U20" s="522"/>
    </row>
    <row r="21" customFormat="false" ht="18" hidden="false" customHeight="true" outlineLevel="0" collapsed="false">
      <c r="A21" s="527"/>
      <c r="B21" s="527"/>
      <c r="C21" s="527"/>
      <c r="D21" s="527"/>
      <c r="E21" s="527"/>
      <c r="F21" s="527"/>
      <c r="G21" s="527"/>
      <c r="H21" s="527"/>
      <c r="I21" s="527"/>
      <c r="J21" s="527"/>
      <c r="K21" s="527"/>
      <c r="L21" s="527"/>
      <c r="M21" s="527"/>
      <c r="N21" s="527"/>
      <c r="O21" s="527"/>
      <c r="P21" s="527"/>
      <c r="Q21" s="527"/>
      <c r="R21" s="527"/>
      <c r="S21" s="527"/>
      <c r="T21" s="527"/>
      <c r="U21" s="522"/>
    </row>
    <row r="22" customFormat="false" ht="18" hidden="false" customHeight="true" outlineLevel="0" collapsed="false">
      <c r="A22" s="527"/>
      <c r="B22" s="527"/>
      <c r="C22" s="527"/>
      <c r="D22" s="527"/>
      <c r="E22" s="527"/>
      <c r="F22" s="527"/>
      <c r="G22" s="527"/>
      <c r="H22" s="527"/>
      <c r="I22" s="527"/>
      <c r="J22" s="527"/>
      <c r="K22" s="527"/>
      <c r="L22" s="527"/>
      <c r="M22" s="527"/>
      <c r="N22" s="527"/>
      <c r="O22" s="527"/>
      <c r="P22" s="527"/>
      <c r="Q22" s="527"/>
      <c r="R22" s="527"/>
      <c r="S22" s="527"/>
      <c r="T22" s="527"/>
      <c r="U22" s="522"/>
    </row>
    <row r="23" customFormat="false" ht="18" hidden="false" customHeight="true" outlineLevel="0" collapsed="false">
      <c r="A23" s="527"/>
      <c r="B23" s="527"/>
      <c r="C23" s="527"/>
      <c r="D23" s="527"/>
      <c r="E23" s="527"/>
      <c r="F23" s="527"/>
      <c r="G23" s="527"/>
      <c r="H23" s="527"/>
      <c r="I23" s="527"/>
      <c r="J23" s="527"/>
      <c r="K23" s="527"/>
      <c r="L23" s="527"/>
      <c r="M23" s="527"/>
      <c r="N23" s="527"/>
      <c r="O23" s="527"/>
      <c r="P23" s="527"/>
      <c r="Q23" s="527"/>
      <c r="R23" s="527"/>
      <c r="S23" s="527"/>
      <c r="T23" s="527"/>
      <c r="U23" s="522"/>
    </row>
    <row r="24" customFormat="false" ht="12.75" hidden="false" customHeight="false" outlineLevel="0" collapsed="false">
      <c r="U24" s="547"/>
    </row>
    <row r="25" customFormat="false" ht="12.75" hidden="false" customHeight="false" outlineLevel="0" collapsed="false">
      <c r="U25" s="547"/>
    </row>
    <row r="26" customFormat="false" ht="12.75" hidden="false" customHeight="true" outlineLevel="0" collapsed="false">
      <c r="A26" s="0" t="s">
        <v>278</v>
      </c>
      <c r="U26" s="537"/>
    </row>
    <row r="27" customFormat="false" ht="12.75" hidden="false" customHeight="false" outlineLevel="0" collapsed="false">
      <c r="U27" s="24"/>
    </row>
    <row r="28" customFormat="false" ht="12.75" hidden="false" customHeight="false" outlineLevel="0" collapsed="false">
      <c r="U28" s="537"/>
    </row>
    <row r="29" customFormat="false" ht="12.75" hidden="false" customHeight="true" outlineLevel="0" collapsed="false">
      <c r="U29" s="537"/>
    </row>
    <row r="30" customFormat="false" ht="12.75" hidden="false" customHeight="false" outlineLevel="0" collapsed="false">
      <c r="U30" s="537"/>
    </row>
    <row r="31" customFormat="false" ht="12.75" hidden="false" customHeight="false" outlineLevel="0" collapsed="false">
      <c r="U31" s="548"/>
    </row>
  </sheetData>
  <mergeCells count="7">
    <mergeCell ref="A2:D2"/>
    <mergeCell ref="F2:N2"/>
    <mergeCell ref="P2:R2"/>
    <mergeCell ref="A3:T3"/>
    <mergeCell ref="F4:L4"/>
    <mergeCell ref="Q4:R4"/>
    <mergeCell ref="A17:T23"/>
  </mergeCells>
  <hyperlinks>
    <hyperlink ref="F2" location="'INDEX  '!A1" display="6500 SER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8" min="3" style="0" width="12.7"/>
    <col collapsed="false" customWidth="true" hidden="false" outlineLevel="0" max="11" min="9" style="0" width="15.7"/>
    <col collapsed="false" customWidth="true" hidden="false" outlineLevel="0" max="12" min="12" style="0" width="18.7"/>
  </cols>
  <sheetData>
    <row r="1" customFormat="false" ht="12.75" hidden="false" customHeight="false" outlineLevel="0" collapsed="false">
      <c r="A1" s="161"/>
      <c r="B1" s="161"/>
      <c r="C1" s="161"/>
      <c r="D1" s="161"/>
      <c r="E1" s="161"/>
      <c r="F1" s="161"/>
      <c r="G1" s="161"/>
      <c r="H1" s="161"/>
      <c r="I1" s="161"/>
      <c r="J1" s="161"/>
      <c r="K1" s="161"/>
      <c r="L1" s="161"/>
      <c r="N1" s="23"/>
    </row>
    <row r="2" customFormat="false" ht="65.1" hidden="false" customHeight="true" outlineLevel="0" collapsed="false">
      <c r="A2" s="549" t="s">
        <v>888</v>
      </c>
      <c r="B2" s="549"/>
      <c r="C2" s="549"/>
      <c r="D2" s="549"/>
      <c r="E2" s="549"/>
      <c r="F2" s="404" t="s">
        <v>9</v>
      </c>
      <c r="G2" s="404"/>
      <c r="H2" s="404"/>
      <c r="I2" s="404"/>
      <c r="J2" s="404"/>
      <c r="K2" s="550"/>
      <c r="L2" s="136" t="str">
        <f aca="false">rev</f>
        <v>AI-302  REV:CN
DATE:8/2/2021
CSA FILE #152218
ECN-32609</v>
      </c>
      <c r="M2" s="136"/>
      <c r="N2" s="136"/>
    </row>
    <row r="3" customFormat="false" ht="36" hidden="false" customHeight="true" outlineLevel="0" collapsed="false">
      <c r="A3" s="551" t="s">
        <v>474</v>
      </c>
      <c r="B3" s="551"/>
      <c r="C3" s="551"/>
      <c r="D3" s="551"/>
      <c r="E3" s="551"/>
      <c r="F3" s="551"/>
      <c r="G3" s="551"/>
      <c r="H3" s="551"/>
      <c r="I3" s="551"/>
      <c r="J3" s="551"/>
      <c r="K3" s="551"/>
      <c r="L3" s="551"/>
      <c r="M3" s="23"/>
      <c r="N3" s="23"/>
    </row>
    <row r="4" customFormat="false" ht="50.1" hidden="false" customHeight="true" outlineLevel="0" collapsed="false">
      <c r="A4" s="110" t="s">
        <v>229</v>
      </c>
      <c r="B4" s="110" t="s">
        <v>962</v>
      </c>
      <c r="C4" s="111" t="s">
        <v>676</v>
      </c>
      <c r="D4" s="111" t="s">
        <v>963</v>
      </c>
      <c r="E4" s="113" t="s">
        <v>502</v>
      </c>
      <c r="F4" s="111" t="s">
        <v>503</v>
      </c>
      <c r="G4" s="245" t="s">
        <v>289</v>
      </c>
      <c r="H4" s="245"/>
      <c r="I4" s="111" t="s">
        <v>964</v>
      </c>
      <c r="J4" s="141" t="s">
        <v>239</v>
      </c>
      <c r="K4" s="111" t="s">
        <v>301</v>
      </c>
      <c r="L4" s="111" t="s">
        <v>965</v>
      </c>
      <c r="M4" s="552"/>
      <c r="N4" s="23"/>
    </row>
    <row r="5" customFormat="false" ht="30" hidden="false" customHeight="true" outlineLevel="0" collapsed="false">
      <c r="A5" s="553" t="s">
        <v>966</v>
      </c>
      <c r="B5" s="553" t="s">
        <v>246</v>
      </c>
      <c r="C5" s="553" t="s">
        <v>246</v>
      </c>
      <c r="D5" s="553" t="s">
        <v>246</v>
      </c>
      <c r="E5" s="553" t="s">
        <v>246</v>
      </c>
      <c r="F5" s="553" t="s">
        <v>276</v>
      </c>
      <c r="G5" s="554" t="s">
        <v>244</v>
      </c>
      <c r="H5" s="555" t="s">
        <v>507</v>
      </c>
      <c r="I5" s="395" t="s">
        <v>699</v>
      </c>
      <c r="J5" s="556" t="n">
        <v>0</v>
      </c>
      <c r="K5" s="557" t="s">
        <v>261</v>
      </c>
      <c r="L5" s="558" t="n">
        <v>446</v>
      </c>
      <c r="M5" s="23"/>
      <c r="N5" s="23"/>
    </row>
    <row r="6" customFormat="false" ht="30" hidden="false" customHeight="true" outlineLevel="0" collapsed="false">
      <c r="A6" s="559" t="s">
        <v>967</v>
      </c>
      <c r="B6" s="559"/>
      <c r="C6" s="553" t="s">
        <v>247</v>
      </c>
      <c r="D6" s="553" t="s">
        <v>247</v>
      </c>
      <c r="E6" s="553" t="s">
        <v>247</v>
      </c>
      <c r="F6" s="553" t="s">
        <v>510</v>
      </c>
      <c r="G6" s="554" t="s">
        <v>249</v>
      </c>
      <c r="H6" s="555" t="s">
        <v>511</v>
      </c>
      <c r="I6" s="395" t="s">
        <v>278</v>
      </c>
      <c r="J6" s="556" t="n">
        <v>1</v>
      </c>
      <c r="K6" s="557" t="s">
        <v>265</v>
      </c>
      <c r="L6" s="560" t="s">
        <v>930</v>
      </c>
      <c r="M6" s="23"/>
      <c r="N6" s="23"/>
    </row>
    <row r="7" customFormat="false" ht="30" hidden="false" customHeight="true" outlineLevel="0" collapsed="false">
      <c r="A7" s="553" t="s">
        <v>968</v>
      </c>
      <c r="B7" s="553"/>
      <c r="C7" s="553" t="s">
        <v>252</v>
      </c>
      <c r="D7" s="553" t="s">
        <v>252</v>
      </c>
      <c r="E7" s="553" t="s">
        <v>252</v>
      </c>
      <c r="F7" s="553" t="s">
        <v>278</v>
      </c>
      <c r="G7" s="554" t="s">
        <v>251</v>
      </c>
      <c r="H7" s="555" t="s">
        <v>513</v>
      </c>
      <c r="I7" s="395" t="s">
        <v>278</v>
      </c>
      <c r="J7" s="556" t="n">
        <v>2</v>
      </c>
      <c r="K7" s="556" t="s">
        <v>269</v>
      </c>
      <c r="L7" s="367" t="s">
        <v>969</v>
      </c>
      <c r="M7" s="23"/>
      <c r="N7" s="23"/>
    </row>
    <row r="8" customFormat="false" ht="30" hidden="false" customHeight="true" outlineLevel="0" collapsed="false">
      <c r="A8" s="561"/>
      <c r="B8" s="561"/>
      <c r="C8" s="553" t="s">
        <v>255</v>
      </c>
      <c r="D8" s="553" t="s">
        <v>255</v>
      </c>
      <c r="E8" s="553" t="s">
        <v>255</v>
      </c>
      <c r="F8" s="553" t="s">
        <v>278</v>
      </c>
      <c r="G8" s="554" t="s">
        <v>254</v>
      </c>
      <c r="H8" s="556" t="s">
        <v>515</v>
      </c>
      <c r="I8" s="395"/>
      <c r="J8" s="395" t="n">
        <v>3</v>
      </c>
      <c r="K8" s="562" t="s">
        <v>276</v>
      </c>
      <c r="L8" s="429" t="s">
        <v>941</v>
      </c>
      <c r="M8" s="23"/>
      <c r="N8" s="23"/>
    </row>
    <row r="9" customFormat="false" ht="30" hidden="false" customHeight="true" outlineLevel="0" collapsed="false">
      <c r="A9" s="561"/>
      <c r="B9" s="561"/>
      <c r="C9" s="553" t="s">
        <v>259</v>
      </c>
      <c r="D9" s="553" t="s">
        <v>259</v>
      </c>
      <c r="E9" s="553" t="s">
        <v>259</v>
      </c>
      <c r="F9" s="553" t="s">
        <v>278</v>
      </c>
      <c r="G9" s="563" t="s">
        <v>364</v>
      </c>
      <c r="H9" s="556" t="s">
        <v>508</v>
      </c>
      <c r="I9" s="564"/>
      <c r="J9" s="565" t="n">
        <v>4</v>
      </c>
      <c r="K9" s="555" t="s">
        <v>331</v>
      </c>
      <c r="L9" s="566" t="s">
        <v>970</v>
      </c>
      <c r="M9" s="23"/>
      <c r="N9" s="23"/>
    </row>
    <row r="10" customFormat="false" ht="30" hidden="false" customHeight="true" outlineLevel="0" collapsed="false">
      <c r="A10" s="561"/>
      <c r="B10" s="561"/>
      <c r="C10" s="553" t="s">
        <v>262</v>
      </c>
      <c r="D10" s="553" t="s">
        <v>278</v>
      </c>
      <c r="E10" s="553" t="s">
        <v>278</v>
      </c>
      <c r="F10" s="553" t="s">
        <v>278</v>
      </c>
      <c r="G10" s="556" t="s">
        <v>367</v>
      </c>
      <c r="H10" s="556" t="s">
        <v>512</v>
      </c>
      <c r="I10" s="567"/>
      <c r="J10" s="555" t="s">
        <v>278</v>
      </c>
      <c r="K10" s="557" t="s">
        <v>510</v>
      </c>
      <c r="L10" s="568"/>
      <c r="M10" s="23"/>
      <c r="N10" s="23"/>
    </row>
    <row r="11" customFormat="false" ht="30" hidden="false" customHeight="true" outlineLevel="0" collapsed="false">
      <c r="A11" s="561"/>
      <c r="B11" s="561"/>
      <c r="C11" s="553" t="s">
        <v>266</v>
      </c>
      <c r="D11" s="553" t="s">
        <v>278</v>
      </c>
      <c r="E11" s="553" t="s">
        <v>278</v>
      </c>
      <c r="F11" s="553" t="s">
        <v>278</v>
      </c>
      <c r="G11" s="556" t="s">
        <v>369</v>
      </c>
      <c r="H11" s="556" t="s">
        <v>514</v>
      </c>
      <c r="I11" s="567"/>
      <c r="J11" s="555" t="s">
        <v>278</v>
      </c>
      <c r="K11" s="557" t="s">
        <v>334</v>
      </c>
      <c r="L11" s="566"/>
      <c r="M11" s="161"/>
      <c r="N11" s="23"/>
    </row>
    <row r="12" customFormat="false" ht="30" hidden="false" customHeight="true" outlineLevel="0" collapsed="false">
      <c r="A12" s="561"/>
      <c r="B12" s="561"/>
      <c r="C12" s="553" t="s">
        <v>264</v>
      </c>
      <c r="D12" s="553" t="s">
        <v>278</v>
      </c>
      <c r="E12" s="553" t="s">
        <v>278</v>
      </c>
      <c r="F12" s="553" t="s">
        <v>278</v>
      </c>
      <c r="G12" s="555" t="s">
        <v>370</v>
      </c>
      <c r="H12" s="213"/>
      <c r="I12" s="395"/>
      <c r="J12" s="556" t="s">
        <v>278</v>
      </c>
      <c r="K12" s="556" t="s">
        <v>338</v>
      </c>
      <c r="L12" s="395"/>
      <c r="M12" s="161"/>
      <c r="N12" s="23"/>
    </row>
    <row r="13" customFormat="false" ht="30" hidden="false" customHeight="true" outlineLevel="0" collapsed="false">
      <c r="A13" s="561"/>
      <c r="B13" s="561"/>
      <c r="C13" s="559" t="s">
        <v>268</v>
      </c>
      <c r="D13" s="553"/>
      <c r="E13" s="553" t="s">
        <v>278</v>
      </c>
      <c r="F13" s="553"/>
      <c r="G13" s="213"/>
      <c r="I13" s="395"/>
      <c r="J13" s="569" t="s">
        <v>278</v>
      </c>
      <c r="K13" s="556"/>
      <c r="L13" s="395"/>
      <c r="M13" s="161"/>
      <c r="N13" s="23"/>
    </row>
    <row r="14" customFormat="false" ht="30" hidden="false" customHeight="true" outlineLevel="0" collapsed="false">
      <c r="A14" s="561"/>
      <c r="B14" s="561"/>
      <c r="C14" s="559" t="s">
        <v>278</v>
      </c>
      <c r="D14" s="553"/>
      <c r="E14" s="553" t="s">
        <v>278</v>
      </c>
      <c r="F14" s="553"/>
      <c r="G14" s="213"/>
      <c r="H14" s="570"/>
      <c r="I14" s="395"/>
      <c r="J14" s="569" t="s">
        <v>278</v>
      </c>
      <c r="K14" s="556"/>
      <c r="L14" s="395"/>
      <c r="M14" s="161"/>
      <c r="N14" s="23"/>
    </row>
    <row r="15" customFormat="false" ht="30" hidden="false" customHeight="true" outlineLevel="0" collapsed="false">
      <c r="A15" s="561"/>
      <c r="B15" s="561"/>
      <c r="C15" s="553" t="s">
        <v>278</v>
      </c>
      <c r="D15" s="553"/>
      <c r="E15" s="553" t="s">
        <v>278</v>
      </c>
      <c r="F15" s="553"/>
      <c r="G15" s="213"/>
      <c r="H15" s="570"/>
      <c r="I15" s="395"/>
      <c r="J15" s="569" t="s">
        <v>278</v>
      </c>
      <c r="K15" s="556"/>
      <c r="L15" s="395"/>
      <c r="M15" s="161"/>
      <c r="N15" s="23"/>
    </row>
    <row r="16" customFormat="false" ht="30" hidden="false" customHeight="true" outlineLevel="0" collapsed="false">
      <c r="A16" s="561"/>
      <c r="B16" s="561"/>
      <c r="C16" s="553" t="s">
        <v>278</v>
      </c>
      <c r="D16" s="553" t="s">
        <v>278</v>
      </c>
      <c r="E16" s="553" t="s">
        <v>278</v>
      </c>
      <c r="F16" s="553" t="s">
        <v>278</v>
      </c>
      <c r="G16" s="213"/>
      <c r="H16" s="571"/>
      <c r="I16" s="395"/>
      <c r="J16" s="556" t="s">
        <v>278</v>
      </c>
      <c r="K16" s="572" t="s">
        <v>278</v>
      </c>
      <c r="L16" s="573"/>
      <c r="M16" s="161"/>
      <c r="N16" s="23"/>
    </row>
    <row r="17" customFormat="false" ht="30" hidden="false" customHeight="true" outlineLevel="0" collapsed="false">
      <c r="A17" s="574" t="s">
        <v>971</v>
      </c>
      <c r="B17" s="574"/>
      <c r="C17" s="574"/>
      <c r="D17" s="574"/>
      <c r="E17" s="574"/>
      <c r="F17" s="574"/>
      <c r="G17" s="574"/>
      <c r="H17" s="574"/>
      <c r="I17" s="574"/>
      <c r="J17" s="574"/>
      <c r="K17" s="574"/>
      <c r="L17" s="574"/>
      <c r="M17" s="23"/>
      <c r="N17" s="23"/>
    </row>
    <row r="18" customFormat="false" ht="30" hidden="false" customHeight="true" outlineLevel="0" collapsed="false">
      <c r="A18" s="574"/>
      <c r="B18" s="574"/>
      <c r="C18" s="574"/>
      <c r="D18" s="574"/>
      <c r="E18" s="574"/>
      <c r="F18" s="574"/>
      <c r="G18" s="574"/>
      <c r="H18" s="574"/>
      <c r="I18" s="574"/>
      <c r="J18" s="574"/>
      <c r="K18" s="574"/>
      <c r="L18" s="574"/>
      <c r="M18" s="23"/>
      <c r="N18" s="23"/>
    </row>
    <row r="19" customFormat="false" ht="30" hidden="false" customHeight="true" outlineLevel="0" collapsed="false">
      <c r="A19" s="574"/>
      <c r="B19" s="574"/>
      <c r="C19" s="574"/>
      <c r="D19" s="574"/>
      <c r="E19" s="574"/>
      <c r="F19" s="574"/>
      <c r="G19" s="574"/>
      <c r="H19" s="574"/>
      <c r="I19" s="574"/>
      <c r="J19" s="574"/>
      <c r="K19" s="574"/>
      <c r="L19" s="574"/>
      <c r="M19" s="23"/>
      <c r="N19" s="23"/>
    </row>
    <row r="22" customFormat="false" ht="12.75" hidden="false" customHeight="false" outlineLevel="0" collapsed="false">
      <c r="A22" s="0" t="s">
        <v>278</v>
      </c>
    </row>
  </sheetData>
  <mergeCells count="5">
    <mergeCell ref="A2:E2"/>
    <mergeCell ref="F2:J2"/>
    <mergeCell ref="L2:N2"/>
    <mergeCell ref="A3:L3"/>
    <mergeCell ref="A17:L19"/>
  </mergeCells>
  <hyperlinks>
    <hyperlink ref="F2" location="'INDEX  '!A1" display="ISO 1,2,3 PLUG-IN VALVE"/>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7" min="3" style="0" width="12.7"/>
    <col collapsed="false" customWidth="true" hidden="false" outlineLevel="0" max="10" min="8" style="0" width="15.7"/>
    <col collapsed="false" customWidth="true" hidden="false" outlineLevel="0" max="11" min="11" style="0" width="18.7"/>
  </cols>
  <sheetData>
    <row r="1" customFormat="false" ht="12.75" hidden="false" customHeight="false" outlineLevel="0" collapsed="false">
      <c r="A1" s="161"/>
      <c r="B1" s="161"/>
      <c r="C1" s="161"/>
      <c r="D1" s="161"/>
      <c r="E1" s="161"/>
      <c r="F1" s="161"/>
      <c r="G1" s="161"/>
      <c r="H1" s="161"/>
      <c r="I1" s="161"/>
      <c r="J1" s="161"/>
      <c r="K1" s="161"/>
      <c r="L1" s="23"/>
      <c r="M1" s="23"/>
    </row>
    <row r="2" customFormat="false" ht="65.1" hidden="false" customHeight="true" outlineLevel="0" collapsed="false">
      <c r="A2" s="549" t="s">
        <v>972</v>
      </c>
      <c r="B2" s="549"/>
      <c r="C2" s="549"/>
      <c r="D2" s="549"/>
      <c r="E2" s="549"/>
      <c r="F2" s="404" t="s">
        <v>973</v>
      </c>
      <c r="G2" s="404"/>
      <c r="H2" s="404"/>
      <c r="I2" s="404"/>
      <c r="J2" s="550"/>
      <c r="K2" s="136" t="str">
        <f aca="false">rev</f>
        <v>AI-302  REV:CN
DATE:8/2/2021
CSA FILE #152218
ECN-32609</v>
      </c>
      <c r="L2" s="136"/>
      <c r="M2" s="136"/>
    </row>
    <row r="3" customFormat="false" ht="36" hidden="false" customHeight="true" outlineLevel="0" collapsed="false">
      <c r="A3" s="551" t="s">
        <v>474</v>
      </c>
      <c r="B3" s="551"/>
      <c r="C3" s="551"/>
      <c r="D3" s="551"/>
      <c r="E3" s="551"/>
      <c r="F3" s="551"/>
      <c r="G3" s="551"/>
      <c r="H3" s="551"/>
      <c r="I3" s="551"/>
      <c r="J3" s="551"/>
      <c r="K3" s="551"/>
      <c r="L3" s="23"/>
      <c r="M3" s="23"/>
    </row>
    <row r="4" customFormat="false" ht="50.1" hidden="false" customHeight="true" outlineLevel="0" collapsed="false">
      <c r="A4" s="110" t="s">
        <v>229</v>
      </c>
      <c r="B4" s="110" t="s">
        <v>962</v>
      </c>
      <c r="C4" s="111" t="s">
        <v>676</v>
      </c>
      <c r="D4" s="111" t="s">
        <v>963</v>
      </c>
      <c r="E4" s="113" t="s">
        <v>502</v>
      </c>
      <c r="F4" s="111" t="s">
        <v>503</v>
      </c>
      <c r="G4" s="245" t="s">
        <v>289</v>
      </c>
      <c r="H4" s="111" t="s">
        <v>964</v>
      </c>
      <c r="I4" s="141" t="s">
        <v>239</v>
      </c>
      <c r="J4" s="111" t="s">
        <v>301</v>
      </c>
      <c r="K4" s="141" t="s">
        <v>687</v>
      </c>
      <c r="L4" s="575"/>
      <c r="M4" s="23"/>
    </row>
    <row r="5" customFormat="false" ht="30" hidden="false" customHeight="true" outlineLevel="0" collapsed="false">
      <c r="A5" s="395" t="s">
        <v>968</v>
      </c>
      <c r="B5" s="395" t="s">
        <v>246</v>
      </c>
      <c r="C5" s="395" t="s">
        <v>246</v>
      </c>
      <c r="D5" s="395" t="s">
        <v>255</v>
      </c>
      <c r="E5" s="395" t="s">
        <v>246</v>
      </c>
      <c r="F5" s="395" t="s">
        <v>276</v>
      </c>
      <c r="G5" s="554" t="s">
        <v>370</v>
      </c>
      <c r="H5" s="395" t="s">
        <v>699</v>
      </c>
      <c r="I5" s="556" t="n">
        <v>1</v>
      </c>
      <c r="J5" s="557" t="s">
        <v>522</v>
      </c>
      <c r="K5" s="558"/>
      <c r="L5" s="23"/>
      <c r="M5" s="23"/>
    </row>
    <row r="6" customFormat="false" ht="30" hidden="false" customHeight="true" outlineLevel="0" collapsed="false">
      <c r="A6" s="559"/>
      <c r="B6" s="559"/>
      <c r="C6" s="553" t="s">
        <v>247</v>
      </c>
      <c r="D6" s="553"/>
      <c r="E6" s="553"/>
      <c r="F6" s="553"/>
      <c r="G6" s="554"/>
      <c r="H6" s="395" t="s">
        <v>278</v>
      </c>
      <c r="I6" s="556"/>
      <c r="J6" s="557"/>
      <c r="K6" s="560"/>
      <c r="L6" s="23"/>
      <c r="M6" s="23"/>
    </row>
    <row r="7" customFormat="false" ht="30" hidden="false" customHeight="true" outlineLevel="0" collapsed="false">
      <c r="B7" s="213"/>
      <c r="C7" s="553" t="s">
        <v>259</v>
      </c>
      <c r="D7" s="553"/>
      <c r="E7" s="553"/>
      <c r="F7" s="553"/>
      <c r="G7" s="554"/>
      <c r="H7" s="395" t="s">
        <v>278</v>
      </c>
      <c r="I7" s="556"/>
      <c r="J7" s="556"/>
      <c r="K7" s="367"/>
      <c r="L7" s="23"/>
      <c r="M7" s="23"/>
    </row>
    <row r="8" customFormat="false" ht="30" hidden="false" customHeight="true" outlineLevel="0" collapsed="false">
      <c r="A8" s="561"/>
      <c r="B8" s="561"/>
      <c r="C8" s="553"/>
      <c r="D8" s="553"/>
      <c r="E8" s="553"/>
      <c r="F8" s="553"/>
      <c r="G8" s="554"/>
      <c r="H8" s="395"/>
      <c r="I8" s="395"/>
      <c r="J8" s="562"/>
      <c r="K8" s="429"/>
      <c r="L8" s="23"/>
      <c r="M8" s="23"/>
    </row>
    <row r="9" customFormat="false" ht="30" hidden="false" customHeight="true" outlineLevel="0" collapsed="false">
      <c r="A9" s="561"/>
      <c r="B9" s="561"/>
      <c r="C9" s="553"/>
      <c r="D9" s="553"/>
      <c r="E9" s="553"/>
      <c r="F9" s="553"/>
      <c r="G9" s="563"/>
      <c r="H9" s="564"/>
      <c r="I9" s="565"/>
      <c r="J9" s="555"/>
      <c r="K9" s="566"/>
      <c r="L9" s="23"/>
      <c r="M9" s="23"/>
    </row>
    <row r="10" customFormat="false" ht="30" hidden="false" customHeight="true" outlineLevel="0" collapsed="false">
      <c r="A10" s="561"/>
      <c r="B10" s="561"/>
      <c r="C10" s="553"/>
      <c r="D10" s="553" t="s">
        <v>278</v>
      </c>
      <c r="E10" s="553" t="s">
        <v>278</v>
      </c>
      <c r="F10" s="553"/>
      <c r="G10" s="556"/>
      <c r="H10" s="567"/>
      <c r="I10" s="555"/>
      <c r="J10" s="557"/>
      <c r="K10" s="568"/>
      <c r="L10" s="23"/>
      <c r="M10" s="23"/>
    </row>
    <row r="11" customFormat="false" ht="30" hidden="false" customHeight="true" outlineLevel="0" collapsed="false">
      <c r="A11" s="561"/>
      <c r="B11" s="561"/>
      <c r="C11" s="553"/>
      <c r="D11" s="553" t="s">
        <v>278</v>
      </c>
      <c r="E11" s="553" t="s">
        <v>278</v>
      </c>
      <c r="F11" s="553"/>
      <c r="G11" s="556"/>
      <c r="H11" s="567"/>
      <c r="I11" s="555"/>
      <c r="J11" s="557"/>
      <c r="K11" s="566"/>
      <c r="L11" s="161"/>
      <c r="M11" s="23"/>
    </row>
    <row r="12" customFormat="false" ht="30" hidden="false" customHeight="true" outlineLevel="0" collapsed="false">
      <c r="A12" s="561"/>
      <c r="B12" s="561"/>
      <c r="C12" s="553"/>
      <c r="D12" s="553" t="s">
        <v>278</v>
      </c>
      <c r="E12" s="553" t="s">
        <v>278</v>
      </c>
      <c r="F12" s="553"/>
      <c r="G12" s="555"/>
      <c r="H12" s="395"/>
      <c r="I12" s="556"/>
      <c r="J12" s="556"/>
      <c r="K12" s="395"/>
      <c r="L12" s="161"/>
      <c r="M12" s="23"/>
    </row>
    <row r="13" customFormat="false" ht="30" hidden="false" customHeight="true" outlineLevel="0" collapsed="false">
      <c r="A13" s="561"/>
      <c r="B13" s="561"/>
      <c r="C13" s="559"/>
      <c r="D13" s="553"/>
      <c r="E13" s="553" t="s">
        <v>278</v>
      </c>
      <c r="F13" s="553"/>
      <c r="G13" s="213"/>
      <c r="H13" s="395"/>
      <c r="I13" s="569" t="s">
        <v>278</v>
      </c>
      <c r="J13" s="556"/>
      <c r="K13" s="395"/>
      <c r="L13" s="161"/>
      <c r="M13" s="23"/>
    </row>
    <row r="14" customFormat="false" ht="30" hidden="false" customHeight="true" outlineLevel="0" collapsed="false">
      <c r="A14" s="561"/>
      <c r="B14" s="561"/>
      <c r="C14" s="559" t="s">
        <v>278</v>
      </c>
      <c r="D14" s="553"/>
      <c r="E14" s="553" t="s">
        <v>278</v>
      </c>
      <c r="F14" s="553"/>
      <c r="G14" s="213"/>
      <c r="H14" s="395"/>
      <c r="I14" s="569" t="s">
        <v>278</v>
      </c>
      <c r="J14" s="556"/>
      <c r="K14" s="395"/>
      <c r="L14" s="161"/>
      <c r="M14" s="23"/>
    </row>
    <row r="15" customFormat="false" ht="30" hidden="false" customHeight="true" outlineLevel="0" collapsed="false">
      <c r="A15" s="561"/>
      <c r="B15" s="561"/>
      <c r="C15" s="553" t="s">
        <v>278</v>
      </c>
      <c r="D15" s="553"/>
      <c r="E15" s="553" t="s">
        <v>278</v>
      </c>
      <c r="F15" s="553"/>
      <c r="G15" s="213"/>
      <c r="H15" s="395"/>
      <c r="I15" s="569" t="s">
        <v>278</v>
      </c>
      <c r="J15" s="556"/>
      <c r="K15" s="395"/>
      <c r="L15" s="161"/>
      <c r="M15" s="23"/>
    </row>
    <row r="16" customFormat="false" ht="30" hidden="false" customHeight="true" outlineLevel="0" collapsed="false">
      <c r="A16" s="561"/>
      <c r="B16" s="561"/>
      <c r="C16" s="553" t="s">
        <v>278</v>
      </c>
      <c r="D16" s="553" t="s">
        <v>278</v>
      </c>
      <c r="E16" s="553" t="s">
        <v>278</v>
      </c>
      <c r="F16" s="553" t="s">
        <v>278</v>
      </c>
      <c r="G16" s="213"/>
      <c r="H16" s="395"/>
      <c r="I16" s="556" t="s">
        <v>278</v>
      </c>
      <c r="J16" s="572" t="s">
        <v>278</v>
      </c>
      <c r="K16" s="573"/>
      <c r="L16" s="161"/>
      <c r="M16" s="23"/>
    </row>
    <row r="19" customFormat="false" ht="12.75" hidden="false" customHeight="false" outlineLevel="0" collapsed="false">
      <c r="A19" s="0" t="s">
        <v>278</v>
      </c>
    </row>
  </sheetData>
  <mergeCells count="4">
    <mergeCell ref="A2:E2"/>
    <mergeCell ref="F2:I2"/>
    <mergeCell ref="K2:M2"/>
    <mergeCell ref="A3:K3"/>
  </mergeCells>
  <hyperlinks>
    <hyperlink ref="F2" location="'INDEX  '!A1" display="ISO 3 PLUG-IN VALVE"/>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L18" activeCellId="0" sqref="L18"/>
    </sheetView>
  </sheetViews>
  <sheetFormatPr defaultColWidth="9.0546875" defaultRowHeight="12.75" zeroHeight="false" outlineLevelRow="0" outlineLevelCol="0"/>
  <cols>
    <col collapsed="false" customWidth="true" hidden="false" outlineLevel="0" max="2" min="1" style="0" width="7.14"/>
    <col collapsed="false" customWidth="true" hidden="false" outlineLevel="0" max="3" min="3" style="0" width="18.99"/>
    <col collapsed="false" customWidth="true" hidden="false" outlineLevel="0" max="9" min="4" style="0" width="12.7"/>
    <col collapsed="false" customWidth="true" hidden="false" outlineLevel="0" max="11" min="10" style="0" width="15.7"/>
    <col collapsed="false" customWidth="true" hidden="false" outlineLevel="0" max="12" min="12" style="0" width="20.7"/>
  </cols>
  <sheetData>
    <row r="1" customFormat="false" ht="12.75" hidden="false" customHeight="false" outlineLevel="0" collapsed="false">
      <c r="A1" s="23"/>
      <c r="C1" s="161"/>
      <c r="D1" s="161"/>
      <c r="E1" s="161"/>
      <c r="F1" s="161"/>
      <c r="G1" s="161"/>
      <c r="H1" s="161"/>
      <c r="I1" s="161"/>
      <c r="J1" s="161"/>
      <c r="K1" s="161"/>
      <c r="L1" s="161"/>
      <c r="M1" s="23"/>
      <c r="N1" s="23"/>
    </row>
    <row r="2" customFormat="false" ht="65.1" hidden="false" customHeight="true" outlineLevel="0" collapsed="false">
      <c r="A2" s="528" t="s">
        <v>888</v>
      </c>
      <c r="B2" s="528"/>
      <c r="C2" s="528"/>
      <c r="D2" s="528"/>
      <c r="E2" s="457" t="s">
        <v>8</v>
      </c>
      <c r="F2" s="457"/>
      <c r="G2" s="457"/>
      <c r="H2" s="457"/>
      <c r="I2" s="457"/>
      <c r="J2" s="457"/>
      <c r="K2" s="576"/>
      <c r="L2" s="136" t="str">
        <f aca="false">rev</f>
        <v>AI-302  REV:CN
DATE:8/2/2021
CSA FILE #152218
ECN-32609</v>
      </c>
      <c r="M2" s="136"/>
      <c r="N2" s="136"/>
    </row>
    <row r="3" customFormat="false" ht="36" hidden="false" customHeight="true" outlineLevel="0" collapsed="false">
      <c r="A3" s="577" t="s">
        <v>974</v>
      </c>
      <c r="B3" s="577"/>
      <c r="C3" s="577"/>
      <c r="D3" s="577"/>
      <c r="E3" s="577"/>
      <c r="F3" s="577"/>
      <c r="G3" s="577"/>
      <c r="H3" s="577"/>
      <c r="I3" s="577"/>
      <c r="J3" s="577"/>
      <c r="K3" s="577"/>
      <c r="L3" s="577"/>
      <c r="M3" s="577"/>
      <c r="N3" s="577"/>
    </row>
    <row r="4" customFormat="false" ht="50.1" hidden="false" customHeight="true" outlineLevel="0" collapsed="false">
      <c r="A4" s="213"/>
      <c r="B4" s="213"/>
      <c r="C4" s="110" t="s">
        <v>229</v>
      </c>
      <c r="D4" s="110" t="s">
        <v>975</v>
      </c>
      <c r="E4" s="110"/>
      <c r="F4" s="110"/>
      <c r="G4" s="111" t="s">
        <v>235</v>
      </c>
      <c r="H4" s="113" t="s">
        <v>289</v>
      </c>
      <c r="I4" s="111" t="s">
        <v>239</v>
      </c>
      <c r="J4" s="245" t="s">
        <v>709</v>
      </c>
      <c r="K4" s="111" t="s">
        <v>795</v>
      </c>
      <c r="L4" s="578" t="s">
        <v>976</v>
      </c>
      <c r="M4" s="213"/>
      <c r="N4" s="213"/>
    </row>
    <row r="5" customFormat="false" ht="30" hidden="false" customHeight="true" outlineLevel="0" collapsed="false">
      <c r="A5" s="213"/>
      <c r="B5" s="213"/>
      <c r="C5" s="579" t="s">
        <v>977</v>
      </c>
      <c r="D5" s="580" t="s">
        <v>978</v>
      </c>
      <c r="E5" s="201" t="s">
        <v>979</v>
      </c>
      <c r="F5" s="580" t="s">
        <v>980</v>
      </c>
      <c r="G5" s="580" t="s">
        <v>222</v>
      </c>
      <c r="H5" s="580" t="n">
        <v>11</v>
      </c>
      <c r="I5" s="580" t="n">
        <v>0</v>
      </c>
      <c r="J5" s="581" t="s">
        <v>149</v>
      </c>
      <c r="K5" s="580" t="s">
        <v>94</v>
      </c>
      <c r="L5" s="582" t="s">
        <v>981</v>
      </c>
      <c r="M5" s="213"/>
      <c r="N5" s="213"/>
    </row>
    <row r="6" customFormat="false" ht="30" hidden="false" customHeight="true" outlineLevel="0" collapsed="false">
      <c r="A6" s="213"/>
      <c r="B6" s="213"/>
      <c r="C6" s="579" t="s">
        <v>982</v>
      </c>
      <c r="D6" s="580" t="s">
        <v>983</v>
      </c>
      <c r="E6" s="201" t="s">
        <v>984</v>
      </c>
      <c r="F6" s="580" t="s">
        <v>985</v>
      </c>
      <c r="G6" s="580" t="s">
        <v>986</v>
      </c>
      <c r="H6" s="580" t="n">
        <v>12</v>
      </c>
      <c r="I6" s="580" t="n">
        <v>1</v>
      </c>
      <c r="J6" s="581" t="s">
        <v>204</v>
      </c>
      <c r="K6" s="580" t="s">
        <v>97</v>
      </c>
      <c r="L6" s="582" t="s">
        <v>987</v>
      </c>
      <c r="M6" s="213"/>
      <c r="N6" s="213"/>
    </row>
    <row r="7" customFormat="false" ht="30" hidden="false" customHeight="true" outlineLevel="0" collapsed="false">
      <c r="A7" s="213"/>
      <c r="B7" s="213"/>
      <c r="C7" s="383" t="s">
        <v>988</v>
      </c>
      <c r="D7" s="580" t="s">
        <v>989</v>
      </c>
      <c r="E7" s="201" t="s">
        <v>990</v>
      </c>
      <c r="F7" s="201" t="s">
        <v>991</v>
      </c>
      <c r="G7" s="580" t="s">
        <v>804</v>
      </c>
      <c r="H7" s="580" t="n">
        <v>22</v>
      </c>
      <c r="I7" s="580" t="n">
        <v>2</v>
      </c>
      <c r="J7" s="583" t="s">
        <v>992</v>
      </c>
      <c r="K7" s="580" t="s">
        <v>102</v>
      </c>
      <c r="L7" s="582" t="s">
        <v>993</v>
      </c>
      <c r="M7" s="213"/>
      <c r="N7" s="213"/>
    </row>
    <row r="8" customFormat="false" ht="30" hidden="false" customHeight="true" outlineLevel="0" collapsed="false">
      <c r="A8" s="213"/>
      <c r="B8" s="213"/>
      <c r="C8" s="584"/>
      <c r="D8" s="580" t="s">
        <v>994</v>
      </c>
      <c r="E8" s="580" t="s">
        <v>995</v>
      </c>
      <c r="F8" s="201" t="s">
        <v>996</v>
      </c>
      <c r="G8" s="580" t="s">
        <v>806</v>
      </c>
      <c r="H8" s="580" t="n">
        <v>39</v>
      </c>
      <c r="I8" s="580" t="n">
        <v>3</v>
      </c>
      <c r="J8" s="581" t="s">
        <v>392</v>
      </c>
      <c r="K8" s="580" t="s">
        <v>106</v>
      </c>
      <c r="L8" s="582" t="s">
        <v>997</v>
      </c>
      <c r="M8" s="213"/>
      <c r="N8" s="213"/>
    </row>
    <row r="9" customFormat="false" ht="30" hidden="false" customHeight="true" outlineLevel="0" collapsed="false">
      <c r="A9" s="213"/>
      <c r="B9" s="213"/>
      <c r="C9" s="584"/>
      <c r="D9" s="580" t="s">
        <v>998</v>
      </c>
      <c r="E9" s="580" t="s">
        <v>999</v>
      </c>
      <c r="F9" s="213"/>
      <c r="G9" s="580" t="s">
        <v>278</v>
      </c>
      <c r="H9" s="580" t="n">
        <v>50</v>
      </c>
      <c r="I9" s="580" t="n">
        <v>4</v>
      </c>
      <c r="J9" s="581" t="s">
        <v>478</v>
      </c>
      <c r="K9" s="583" t="s">
        <v>108</v>
      </c>
      <c r="L9" s="582" t="s">
        <v>1000</v>
      </c>
      <c r="M9" s="213"/>
      <c r="N9" s="213"/>
    </row>
    <row r="10" customFormat="false" ht="30" hidden="false" customHeight="true" outlineLevel="0" collapsed="false">
      <c r="A10" s="213"/>
      <c r="B10" s="213"/>
      <c r="C10" s="584"/>
      <c r="D10" s="580" t="s">
        <v>1001</v>
      </c>
      <c r="E10" s="580" t="s">
        <v>1002</v>
      </c>
      <c r="F10" s="580"/>
      <c r="G10" s="580" t="s">
        <v>278</v>
      </c>
      <c r="H10" s="580" t="n">
        <v>55</v>
      </c>
      <c r="I10" s="580" t="s">
        <v>278</v>
      </c>
      <c r="J10" s="585" t="s">
        <v>1003</v>
      </c>
      <c r="K10" s="586" t="s">
        <v>110</v>
      </c>
      <c r="L10" s="587" t="s">
        <v>1004</v>
      </c>
      <c r="M10" s="213"/>
      <c r="N10" s="213"/>
    </row>
    <row r="11" customFormat="false" ht="30" hidden="false" customHeight="true" outlineLevel="0" collapsed="false">
      <c r="A11" s="213"/>
      <c r="B11" s="213"/>
      <c r="C11" s="584"/>
      <c r="D11" s="580" t="s">
        <v>1005</v>
      </c>
      <c r="E11" s="580" t="s">
        <v>1006</v>
      </c>
      <c r="F11" s="586"/>
      <c r="G11" s="580" t="s">
        <v>278</v>
      </c>
      <c r="H11" s="580" t="n">
        <v>57</v>
      </c>
      <c r="I11" s="580" t="s">
        <v>278</v>
      </c>
      <c r="J11" s="582" t="s">
        <v>405</v>
      </c>
      <c r="K11" s="586" t="s">
        <v>136</v>
      </c>
      <c r="L11" s="587" t="s">
        <v>1007</v>
      </c>
      <c r="M11" s="318"/>
      <c r="N11" s="318"/>
    </row>
    <row r="12" customFormat="false" ht="30" hidden="false" customHeight="true" outlineLevel="0" collapsed="false">
      <c r="A12" s="213"/>
      <c r="B12" s="213"/>
      <c r="C12" s="584"/>
      <c r="D12" s="580" t="s">
        <v>1008</v>
      </c>
      <c r="E12" s="580" t="s">
        <v>1009</v>
      </c>
      <c r="F12" s="586"/>
      <c r="G12" s="580" t="s">
        <v>278</v>
      </c>
      <c r="H12" s="580" t="n">
        <v>59</v>
      </c>
      <c r="I12" s="580" t="s">
        <v>278</v>
      </c>
      <c r="J12" s="582" t="s">
        <v>407</v>
      </c>
      <c r="K12" s="580" t="s">
        <v>149</v>
      </c>
      <c r="L12" s="582" t="s">
        <v>1010</v>
      </c>
      <c r="M12" s="318"/>
      <c r="N12" s="318"/>
    </row>
    <row r="13" customFormat="false" ht="30" hidden="false" customHeight="true" outlineLevel="0" collapsed="false">
      <c r="A13" s="213"/>
      <c r="B13" s="213"/>
      <c r="C13" s="584"/>
      <c r="D13" s="586" t="s">
        <v>1011</v>
      </c>
      <c r="E13" s="580" t="s">
        <v>1012</v>
      </c>
      <c r="F13" s="580"/>
      <c r="G13" s="580"/>
      <c r="H13" s="580" t="n">
        <v>60</v>
      </c>
      <c r="I13" s="580"/>
      <c r="J13" s="587" t="s">
        <v>1013</v>
      </c>
      <c r="K13" s="580"/>
      <c r="L13" s="588" t="s">
        <v>1014</v>
      </c>
      <c r="M13" s="318"/>
      <c r="N13" s="318"/>
    </row>
    <row r="14" customFormat="false" ht="30" hidden="false" customHeight="true" outlineLevel="0" collapsed="false">
      <c r="A14" s="213"/>
      <c r="B14" s="213"/>
      <c r="C14" s="584"/>
      <c r="D14" s="586" t="s">
        <v>1015</v>
      </c>
      <c r="E14" s="583" t="s">
        <v>1016</v>
      </c>
      <c r="F14" s="580"/>
      <c r="G14" s="580"/>
      <c r="H14" s="580" t="n">
        <v>61</v>
      </c>
      <c r="I14" s="580"/>
      <c r="J14" s="587"/>
      <c r="K14" s="580"/>
      <c r="L14" s="588" t="s">
        <v>1017</v>
      </c>
      <c r="M14" s="318"/>
      <c r="N14" s="318"/>
    </row>
    <row r="15" customFormat="false" ht="30" hidden="false" customHeight="true" outlineLevel="0" collapsed="false">
      <c r="A15" s="213"/>
      <c r="B15" s="213"/>
      <c r="C15" s="584"/>
      <c r="D15" s="580" t="s">
        <v>1018</v>
      </c>
      <c r="E15" s="586" t="s">
        <v>1019</v>
      </c>
      <c r="F15" s="580"/>
      <c r="G15" s="580"/>
      <c r="H15" s="580" t="s">
        <v>543</v>
      </c>
      <c r="I15" s="580"/>
      <c r="J15" s="587"/>
      <c r="K15" s="580"/>
      <c r="L15" s="588" t="s">
        <v>1020</v>
      </c>
      <c r="M15" s="318"/>
      <c r="N15" s="318"/>
    </row>
    <row r="16" customFormat="false" ht="30" hidden="false" customHeight="true" outlineLevel="0" collapsed="false">
      <c r="A16" s="213"/>
      <c r="B16" s="213"/>
      <c r="C16" s="584"/>
      <c r="D16" s="580" t="s">
        <v>1021</v>
      </c>
      <c r="E16" s="586" t="s">
        <v>1022</v>
      </c>
      <c r="F16" s="580"/>
      <c r="G16" s="580" t="s">
        <v>278</v>
      </c>
      <c r="H16" s="580" t="s">
        <v>544</v>
      </c>
      <c r="I16" s="580" t="s">
        <v>278</v>
      </c>
      <c r="J16" s="582" t="s">
        <v>278</v>
      </c>
      <c r="K16" s="580"/>
      <c r="L16" s="589" t="s">
        <v>1023</v>
      </c>
      <c r="M16" s="318"/>
      <c r="N16" s="318"/>
    </row>
    <row r="17" customFormat="false" ht="30" hidden="false" customHeight="true" outlineLevel="0" collapsed="false">
      <c r="A17" s="213"/>
      <c r="B17" s="213"/>
      <c r="C17" s="584"/>
      <c r="D17" s="580" t="s">
        <v>1024</v>
      </c>
      <c r="E17" s="580" t="s">
        <v>1025</v>
      </c>
      <c r="F17" s="580"/>
      <c r="G17" s="580" t="s">
        <v>788</v>
      </c>
      <c r="H17" s="584"/>
      <c r="I17" s="580" t="s">
        <v>278</v>
      </c>
      <c r="J17" s="582" t="s">
        <v>278</v>
      </c>
      <c r="K17" s="580" t="s">
        <v>278</v>
      </c>
      <c r="L17" s="582" t="s">
        <v>1026</v>
      </c>
      <c r="M17" s="213"/>
      <c r="N17" s="213"/>
    </row>
    <row r="18" customFormat="false" ht="30" hidden="false" customHeight="true" outlineLevel="0" collapsed="false">
      <c r="A18" s="213"/>
      <c r="B18" s="213"/>
      <c r="C18" s="584"/>
      <c r="D18" s="580" t="s">
        <v>1027</v>
      </c>
      <c r="E18" s="580" t="s">
        <v>1028</v>
      </c>
      <c r="F18" s="583"/>
      <c r="G18" s="580"/>
      <c r="H18" s="584"/>
      <c r="I18" s="580"/>
      <c r="J18" s="582"/>
      <c r="K18" s="580"/>
      <c r="L18" s="587" t="s">
        <v>1029</v>
      </c>
      <c r="M18" s="213"/>
      <c r="N18" s="213"/>
    </row>
    <row r="19" customFormat="false" ht="30" hidden="false" customHeight="true" outlineLevel="0" collapsed="false">
      <c r="A19" s="213"/>
      <c r="B19" s="213"/>
      <c r="C19" s="584"/>
      <c r="D19" s="580" t="s">
        <v>1030</v>
      </c>
      <c r="E19" s="580" t="s">
        <v>1031</v>
      </c>
      <c r="F19" s="213"/>
      <c r="G19" s="580"/>
      <c r="H19" s="584"/>
      <c r="I19" s="580"/>
      <c r="J19" s="582"/>
      <c r="K19" s="580"/>
      <c r="L19" s="582"/>
      <c r="M19" s="213"/>
      <c r="N19" s="213"/>
    </row>
    <row r="20" customFormat="false" ht="23.25" hidden="false" customHeight="false" outlineLevel="0" collapsed="false">
      <c r="A20" s="213"/>
      <c r="B20" s="213"/>
      <c r="C20" s="584"/>
      <c r="D20" s="580" t="s">
        <v>1032</v>
      </c>
      <c r="E20" s="580" t="s">
        <v>1033</v>
      </c>
      <c r="F20" s="213"/>
      <c r="G20" s="580" t="s">
        <v>278</v>
      </c>
      <c r="H20" s="584"/>
      <c r="I20" s="580" t="s">
        <v>278</v>
      </c>
      <c r="J20" s="590"/>
      <c r="K20" s="591" t="s">
        <v>278</v>
      </c>
      <c r="L20" s="213"/>
      <c r="M20" s="213"/>
      <c r="N20" s="213"/>
    </row>
    <row r="21" customFormat="false" ht="12.75" hidden="false" customHeight="false" outlineLevel="0" collapsed="false">
      <c r="A21" s="477" t="s">
        <v>1034</v>
      </c>
      <c r="B21" s="477"/>
      <c r="C21" s="477"/>
      <c r="D21" s="477"/>
      <c r="E21" s="477"/>
      <c r="F21" s="477"/>
      <c r="G21" s="477"/>
      <c r="H21" s="477"/>
      <c r="I21" s="477"/>
      <c r="J21" s="477"/>
      <c r="K21" s="477"/>
      <c r="L21" s="477"/>
      <c r="M21" s="477"/>
      <c r="N21" s="477"/>
    </row>
    <row r="22" customFormat="false" ht="12.75" hidden="false" customHeight="false" outlineLevel="0" collapsed="false">
      <c r="A22" s="477"/>
      <c r="B22" s="477"/>
      <c r="C22" s="477"/>
      <c r="D22" s="477"/>
      <c r="E22" s="477"/>
      <c r="F22" s="477"/>
      <c r="G22" s="477"/>
      <c r="H22" s="477"/>
      <c r="I22" s="477"/>
      <c r="J22" s="477"/>
      <c r="K22" s="477"/>
      <c r="L22" s="477"/>
      <c r="M22" s="477"/>
      <c r="N22" s="477"/>
    </row>
    <row r="23" customFormat="false" ht="12.75" hidden="false" customHeight="false" outlineLevel="0" collapsed="false">
      <c r="A23" s="592" t="s">
        <v>1035</v>
      </c>
      <c r="B23" s="592"/>
      <c r="C23" s="592"/>
      <c r="D23" s="592"/>
      <c r="E23" s="592"/>
      <c r="F23" s="592"/>
      <c r="G23" s="592"/>
      <c r="H23" s="592"/>
      <c r="I23" s="592"/>
      <c r="J23" s="592"/>
      <c r="K23" s="592"/>
      <c r="L23" s="592"/>
      <c r="M23" s="592"/>
      <c r="N23" s="592"/>
    </row>
    <row r="24" customFormat="false" ht="12.75" hidden="false" customHeight="false" outlineLevel="0" collapsed="false">
      <c r="A24" s="592"/>
      <c r="B24" s="592"/>
      <c r="C24" s="592"/>
      <c r="D24" s="592"/>
      <c r="E24" s="592"/>
      <c r="F24" s="592"/>
      <c r="G24" s="592"/>
      <c r="H24" s="592"/>
      <c r="I24" s="592"/>
      <c r="J24" s="592"/>
      <c r="K24" s="592"/>
      <c r="L24" s="592"/>
      <c r="M24" s="592"/>
      <c r="N24" s="592"/>
    </row>
    <row r="25" customFormat="false" ht="12.75" hidden="false" customHeight="false" outlineLevel="0" collapsed="false">
      <c r="A25" s="323" t="s">
        <v>1036</v>
      </c>
      <c r="B25" s="323"/>
      <c r="C25" s="323"/>
      <c r="D25" s="323"/>
      <c r="E25" s="323"/>
      <c r="F25" s="323"/>
      <c r="G25" s="323"/>
      <c r="H25" s="323"/>
      <c r="I25" s="323"/>
      <c r="J25" s="323"/>
      <c r="K25" s="323"/>
      <c r="L25" s="323"/>
      <c r="M25" s="323"/>
      <c r="N25" s="323"/>
    </row>
    <row r="26" customFormat="false" ht="12.75" hidden="false" customHeight="false" outlineLevel="0" collapsed="false">
      <c r="A26" s="323"/>
      <c r="B26" s="323"/>
      <c r="C26" s="323"/>
      <c r="D26" s="323"/>
      <c r="E26" s="323"/>
      <c r="F26" s="323"/>
      <c r="G26" s="323"/>
      <c r="H26" s="323"/>
      <c r="I26" s="323"/>
      <c r="J26" s="323"/>
      <c r="K26" s="323"/>
      <c r="L26" s="323"/>
      <c r="M26" s="323"/>
      <c r="N26" s="323"/>
    </row>
    <row r="29" customFormat="false" ht="12.75" hidden="false" customHeight="false" outlineLevel="0" collapsed="false">
      <c r="A29" s="0" t="s">
        <v>278</v>
      </c>
    </row>
  </sheetData>
  <mergeCells count="8">
    <mergeCell ref="A2:D2"/>
    <mergeCell ref="E2:J2"/>
    <mergeCell ref="L2:N2"/>
    <mergeCell ref="A3:N3"/>
    <mergeCell ref="D4:F4"/>
    <mergeCell ref="A21:N22"/>
    <mergeCell ref="A23:N24"/>
    <mergeCell ref="A25:N26"/>
  </mergeCells>
  <hyperlinks>
    <hyperlink ref="E2" location="'INDEX  '!A1" display="ISO 1,2,3 NON PLUG-IN VALVE"/>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8.7"/>
    <col collapsed="false" customWidth="true" hidden="false" outlineLevel="0" max="10" min="7" style="0" width="12.7"/>
    <col collapsed="false" customWidth="true" hidden="false" outlineLevel="0" max="13" min="11" style="0" width="15.7"/>
    <col collapsed="false" customWidth="true" hidden="true" outlineLevel="0" max="14" min="14" style="0" width="2.56"/>
  </cols>
  <sheetData>
    <row r="1" customFormat="false" ht="12.75" hidden="false" customHeight="false" outlineLevel="0" collapsed="false">
      <c r="A1" s="23"/>
      <c r="B1" s="23"/>
      <c r="C1" s="23"/>
      <c r="D1" s="23"/>
      <c r="E1" s="23"/>
      <c r="F1" s="23"/>
      <c r="G1" s="23"/>
      <c r="H1" s="23"/>
      <c r="I1" s="23"/>
      <c r="J1" s="23"/>
      <c r="K1" s="23"/>
      <c r="L1" s="23"/>
      <c r="M1" s="23"/>
      <c r="N1" s="23"/>
    </row>
    <row r="2" customFormat="false" ht="65.1" hidden="false" customHeight="true" outlineLevel="0" collapsed="false">
      <c r="A2" s="105" t="s">
        <v>226</v>
      </c>
      <c r="B2" s="105"/>
      <c r="C2" s="105"/>
      <c r="D2" s="105"/>
      <c r="E2" s="106" t="s">
        <v>279</v>
      </c>
      <c r="F2" s="106"/>
      <c r="G2" s="106"/>
      <c r="H2" s="106"/>
      <c r="I2" s="106"/>
      <c r="J2" s="107"/>
      <c r="K2" s="127"/>
      <c r="L2" s="128" t="str">
        <f aca="false">rev</f>
        <v>AI-302  REV:CN
DATE:8/2/2021
CSA FILE #152218
ECN-32609</v>
      </c>
      <c r="M2" s="128"/>
      <c r="N2" s="128"/>
    </row>
    <row r="3" customFormat="false" ht="54.95" hidden="false" customHeight="true" outlineLevel="0" collapsed="false">
      <c r="A3" s="109" t="s">
        <v>228</v>
      </c>
      <c r="B3" s="109"/>
      <c r="C3" s="109"/>
      <c r="D3" s="109"/>
      <c r="E3" s="109"/>
      <c r="F3" s="109"/>
      <c r="G3" s="109"/>
      <c r="H3" s="109"/>
      <c r="I3" s="109"/>
      <c r="J3" s="109"/>
      <c r="K3" s="109"/>
      <c r="L3" s="109"/>
      <c r="M3" s="109"/>
    </row>
    <row r="4" customFormat="false" ht="54.95" hidden="false" customHeight="true" outlineLevel="0" collapsed="false">
      <c r="A4" s="110" t="s">
        <v>229</v>
      </c>
      <c r="B4" s="110" t="s">
        <v>230</v>
      </c>
      <c r="C4" s="111" t="s">
        <v>231</v>
      </c>
      <c r="D4" s="112" t="s">
        <v>232</v>
      </c>
      <c r="E4" s="111" t="s">
        <v>233</v>
      </c>
      <c r="F4" s="113" t="s">
        <v>234</v>
      </c>
      <c r="G4" s="111" t="s">
        <v>235</v>
      </c>
      <c r="H4" s="111" t="s">
        <v>236</v>
      </c>
      <c r="I4" s="111" t="s">
        <v>237</v>
      </c>
      <c r="J4" s="111" t="s">
        <v>238</v>
      </c>
      <c r="K4" s="111" t="s">
        <v>239</v>
      </c>
      <c r="L4" s="112" t="s">
        <v>240</v>
      </c>
      <c r="M4" s="112" t="s">
        <v>241</v>
      </c>
    </row>
    <row r="5" customFormat="false" ht="32.1" hidden="false" customHeight="true" outlineLevel="0" collapsed="false">
      <c r="A5" s="129" t="s">
        <v>280</v>
      </c>
      <c r="B5" s="129" t="n">
        <v>0</v>
      </c>
      <c r="C5" s="129" t="n">
        <v>0</v>
      </c>
      <c r="D5" s="129" t="n">
        <v>0</v>
      </c>
      <c r="E5" s="129" t="n">
        <v>0</v>
      </c>
      <c r="F5" s="129" t="n">
        <v>0</v>
      </c>
      <c r="G5" s="129" t="s">
        <v>243</v>
      </c>
      <c r="H5" s="129" t="s">
        <v>65</v>
      </c>
      <c r="I5" s="129" t="s">
        <v>244</v>
      </c>
      <c r="J5" s="129" t="n">
        <v>0</v>
      </c>
      <c r="K5" s="129" t="n">
        <v>0</v>
      </c>
      <c r="L5" s="130" t="s">
        <v>149</v>
      </c>
      <c r="M5" s="130" t="s">
        <v>245</v>
      </c>
    </row>
    <row r="6" customFormat="false" ht="32.1" hidden="false" customHeight="true" outlineLevel="0" collapsed="false">
      <c r="A6" s="129"/>
      <c r="B6" s="129" t="s">
        <v>246</v>
      </c>
      <c r="C6" s="129" t="n">
        <v>1</v>
      </c>
      <c r="D6" s="129" t="s">
        <v>246</v>
      </c>
      <c r="E6" s="129" t="n">
        <v>1</v>
      </c>
      <c r="F6" s="130" t="s">
        <v>281</v>
      </c>
      <c r="G6" s="131" t="s">
        <v>248</v>
      </c>
      <c r="H6" s="131"/>
      <c r="I6" s="131" t="s">
        <v>249</v>
      </c>
      <c r="J6" s="131" t="s">
        <v>246</v>
      </c>
      <c r="K6" s="129" t="n">
        <v>1</v>
      </c>
      <c r="L6" s="130" t="s">
        <v>151</v>
      </c>
      <c r="M6" s="130"/>
    </row>
    <row r="7" customFormat="false" ht="32.1" hidden="false" customHeight="true" outlineLevel="0" collapsed="false">
      <c r="A7" s="129"/>
      <c r="B7" s="132" t="s">
        <v>247</v>
      </c>
      <c r="C7" s="129" t="n">
        <v>2</v>
      </c>
      <c r="D7" s="129" t="s">
        <v>247</v>
      </c>
      <c r="E7" s="129" t="n">
        <v>2</v>
      </c>
      <c r="F7" s="130"/>
      <c r="G7" s="131" t="s">
        <v>250</v>
      </c>
      <c r="H7" s="131"/>
      <c r="I7" s="131" t="s">
        <v>251</v>
      </c>
      <c r="J7" s="131" t="s">
        <v>247</v>
      </c>
      <c r="K7" s="129" t="n">
        <v>3</v>
      </c>
      <c r="L7" s="129" t="s">
        <v>153</v>
      </c>
      <c r="M7" s="129"/>
    </row>
    <row r="8" customFormat="false" ht="32.1" hidden="false" customHeight="true" outlineLevel="0" collapsed="false">
      <c r="A8" s="133"/>
      <c r="B8" s="132" t="s">
        <v>252</v>
      </c>
      <c r="C8" s="129" t="n">
        <v>3</v>
      </c>
      <c r="D8" s="129" t="s">
        <v>252</v>
      </c>
      <c r="E8" s="129" t="s">
        <v>246</v>
      </c>
      <c r="F8" s="129"/>
      <c r="G8" s="131" t="s">
        <v>253</v>
      </c>
      <c r="H8" s="131"/>
      <c r="I8" s="131" t="s">
        <v>254</v>
      </c>
      <c r="J8" s="131" t="s">
        <v>252</v>
      </c>
      <c r="K8" s="129"/>
      <c r="L8" s="129" t="s">
        <v>155</v>
      </c>
      <c r="M8" s="129"/>
    </row>
    <row r="9" customFormat="false" ht="32.1" hidden="false" customHeight="true" outlineLevel="0" collapsed="false">
      <c r="A9" s="133"/>
      <c r="B9" s="129" t="s">
        <v>255</v>
      </c>
      <c r="C9" s="129" t="n">
        <v>4</v>
      </c>
      <c r="D9" s="129"/>
      <c r="E9" s="129" t="s">
        <v>282</v>
      </c>
      <c r="F9" s="129"/>
      <c r="G9" s="131"/>
      <c r="H9" s="131"/>
      <c r="I9" s="131" t="s">
        <v>256</v>
      </c>
      <c r="J9" s="131" t="s">
        <v>255</v>
      </c>
      <c r="K9" s="129"/>
      <c r="L9" s="129" t="s">
        <v>257</v>
      </c>
      <c r="M9" s="129"/>
    </row>
    <row r="10" customFormat="false" ht="32.1" hidden="false" customHeight="true" outlineLevel="0" collapsed="false">
      <c r="A10" s="133"/>
      <c r="B10" s="129" t="s">
        <v>259</v>
      </c>
      <c r="C10" s="129" t="s">
        <v>255</v>
      </c>
      <c r="D10" s="129"/>
      <c r="E10" s="129"/>
      <c r="F10" s="129"/>
      <c r="G10" s="131"/>
      <c r="H10" s="131"/>
      <c r="I10" s="131" t="s">
        <v>258</v>
      </c>
      <c r="J10" s="131" t="s">
        <v>259</v>
      </c>
      <c r="K10" s="129"/>
      <c r="L10" s="129" t="s">
        <v>260</v>
      </c>
      <c r="M10" s="129"/>
    </row>
    <row r="11" customFormat="false" ht="32.1" hidden="false" customHeight="true" outlineLevel="0" collapsed="false">
      <c r="A11" s="133"/>
      <c r="B11" s="129" t="s">
        <v>262</v>
      </c>
      <c r="C11" s="129" t="s">
        <v>259</v>
      </c>
      <c r="D11" s="129"/>
      <c r="E11" s="129"/>
      <c r="F11" s="129"/>
      <c r="G11" s="129"/>
      <c r="H11" s="129"/>
      <c r="I11" s="129" t="s">
        <v>261</v>
      </c>
      <c r="J11" s="129" t="s">
        <v>262</v>
      </c>
      <c r="K11" s="129"/>
      <c r="L11" s="129" t="s">
        <v>263</v>
      </c>
      <c r="M11" s="129"/>
    </row>
    <row r="12" customFormat="false" ht="32.1" hidden="false" customHeight="true" outlineLevel="0" collapsed="false">
      <c r="A12" s="133"/>
      <c r="B12" s="129" t="s">
        <v>266</v>
      </c>
      <c r="C12" s="129" t="s">
        <v>264</v>
      </c>
      <c r="D12" s="129"/>
      <c r="E12" s="129"/>
      <c r="F12" s="134"/>
      <c r="G12" s="129"/>
      <c r="H12" s="129"/>
      <c r="I12" s="129" t="s">
        <v>265</v>
      </c>
      <c r="J12" s="129" t="s">
        <v>266</v>
      </c>
      <c r="K12" s="129"/>
      <c r="L12" s="129" t="s">
        <v>267</v>
      </c>
      <c r="M12" s="129"/>
      <c r="N12" s="23"/>
    </row>
    <row r="13" customFormat="false" ht="32.1" hidden="false" customHeight="true" outlineLevel="0" collapsed="false">
      <c r="A13" s="133"/>
      <c r="B13" s="133"/>
      <c r="C13" s="129" t="s">
        <v>268</v>
      </c>
      <c r="D13" s="129"/>
      <c r="E13" s="129"/>
      <c r="F13" s="129"/>
      <c r="G13" s="129"/>
      <c r="H13" s="129"/>
      <c r="I13" s="129" t="s">
        <v>269</v>
      </c>
      <c r="J13" s="129" t="s">
        <v>270</v>
      </c>
      <c r="K13" s="129"/>
      <c r="L13" s="134" t="s">
        <v>271</v>
      </c>
      <c r="M13" s="134"/>
    </row>
    <row r="14" customFormat="false" ht="32.1" hidden="false" customHeight="true" outlineLevel="0" collapsed="false">
      <c r="A14" s="133"/>
      <c r="B14" s="133"/>
      <c r="C14" s="133"/>
      <c r="D14" s="133"/>
      <c r="E14" s="129"/>
      <c r="F14" s="129"/>
      <c r="G14" s="129"/>
      <c r="H14" s="129"/>
      <c r="I14" s="129" t="s">
        <v>272</v>
      </c>
      <c r="J14" s="129"/>
      <c r="K14" s="133"/>
      <c r="L14" s="129" t="s">
        <v>273</v>
      </c>
      <c r="M14" s="129"/>
    </row>
    <row r="15" customFormat="false" ht="32.1" hidden="false" customHeight="true" outlineLevel="0" collapsed="false">
      <c r="A15" s="133"/>
      <c r="B15" s="133"/>
      <c r="C15" s="133"/>
      <c r="D15" s="133"/>
      <c r="E15" s="129"/>
      <c r="F15" s="129"/>
      <c r="G15" s="129"/>
      <c r="H15" s="129"/>
      <c r="I15" s="129" t="s">
        <v>274</v>
      </c>
      <c r="J15" s="129"/>
      <c r="K15" s="133"/>
      <c r="L15" s="129" t="s">
        <v>275</v>
      </c>
      <c r="M15" s="129"/>
    </row>
    <row r="16" customFormat="false" ht="32.1" hidden="false" customHeight="true" outlineLevel="0" collapsed="false">
      <c r="A16" s="133"/>
      <c r="B16" s="133"/>
      <c r="C16" s="133"/>
      <c r="D16" s="133"/>
      <c r="E16" s="129"/>
      <c r="F16" s="129"/>
      <c r="G16" s="133"/>
      <c r="H16" s="133"/>
      <c r="I16" s="129" t="s">
        <v>276</v>
      </c>
      <c r="J16" s="133"/>
      <c r="K16" s="133"/>
      <c r="L16" s="129" t="s">
        <v>277</v>
      </c>
      <c r="M16" s="129"/>
    </row>
    <row r="17" customFormat="false" ht="21.95" hidden="false" customHeight="true" outlineLevel="0" collapsed="false">
      <c r="A17" s="121"/>
      <c r="B17" s="121"/>
      <c r="C17" s="121"/>
      <c r="D17" s="121"/>
      <c r="E17" s="121"/>
      <c r="F17" s="121"/>
      <c r="G17" s="121"/>
      <c r="H17" s="121"/>
      <c r="I17" s="121"/>
      <c r="J17" s="121"/>
      <c r="K17" s="121"/>
      <c r="L17" s="121"/>
      <c r="M17" s="121"/>
    </row>
    <row r="18" customFormat="false" ht="21.95" hidden="false" customHeight="true" outlineLevel="0" collapsed="false">
      <c r="A18" s="121"/>
      <c r="B18" s="121"/>
      <c r="C18" s="121"/>
      <c r="D18" s="121"/>
      <c r="E18" s="121"/>
      <c r="F18" s="121"/>
      <c r="G18" s="121"/>
      <c r="H18" s="121"/>
      <c r="I18" s="121"/>
      <c r="J18" s="121"/>
      <c r="K18" s="121"/>
      <c r="L18" s="121"/>
      <c r="M18" s="121"/>
    </row>
    <row r="19" customFormat="false" ht="21.95" hidden="false" customHeight="true" outlineLevel="0" collapsed="false">
      <c r="A19" s="121"/>
      <c r="B19" s="121"/>
      <c r="C19" s="121"/>
      <c r="D19" s="121"/>
      <c r="E19" s="121"/>
      <c r="F19" s="121"/>
      <c r="G19" s="121"/>
      <c r="H19" s="121"/>
      <c r="I19" s="121"/>
      <c r="J19" s="121"/>
      <c r="K19" s="121"/>
      <c r="L19" s="121"/>
      <c r="M19" s="121"/>
    </row>
    <row r="20" customFormat="false" ht="21.95" hidden="false" customHeight="true" outlineLevel="0" collapsed="false">
      <c r="A20" s="121"/>
      <c r="B20" s="121"/>
      <c r="C20" s="121"/>
      <c r="D20" s="121"/>
      <c r="E20" s="121"/>
      <c r="F20" s="121"/>
      <c r="G20" s="121"/>
      <c r="H20" s="121"/>
      <c r="I20" s="121"/>
      <c r="J20" s="121"/>
      <c r="K20" s="121"/>
      <c r="L20" s="121"/>
      <c r="M20" s="121"/>
    </row>
    <row r="21" customFormat="false" ht="21.95" hidden="false" customHeight="true" outlineLevel="0" collapsed="false">
      <c r="A21" s="121"/>
      <c r="B21" s="121"/>
      <c r="C21" s="121"/>
      <c r="D21" s="121"/>
      <c r="E21" s="121"/>
      <c r="F21" s="121"/>
      <c r="G21" s="121"/>
      <c r="H21" s="121"/>
      <c r="I21" s="121"/>
      <c r="J21" s="121"/>
      <c r="K21" s="121"/>
      <c r="L21" s="121"/>
      <c r="M21" s="121"/>
    </row>
    <row r="22" customFormat="false" ht="12.75" hidden="false" customHeight="false" outlineLevel="0" collapsed="false">
      <c r="B22" s="122"/>
      <c r="C22" s="123"/>
      <c r="L22" s="124"/>
    </row>
    <row r="23" customFormat="false" ht="15.75" hidden="false" customHeight="false" outlineLevel="0" collapsed="false">
      <c r="B23" s="125"/>
      <c r="C23" s="126"/>
      <c r="L23" s="124"/>
    </row>
    <row r="24" customFormat="false" ht="15.75" hidden="false" customHeight="false" outlineLevel="0" collapsed="false">
      <c r="B24" s="125"/>
      <c r="C24" s="126"/>
      <c r="L24" s="124"/>
    </row>
    <row r="25" customFormat="false" ht="12.75" hidden="false" customHeight="false" outlineLevel="0" collapsed="false">
      <c r="L25" s="124"/>
    </row>
    <row r="26" customFormat="false" ht="12.75" hidden="false" customHeight="false" outlineLevel="0" collapsed="false">
      <c r="L26" s="124"/>
    </row>
    <row r="27" customFormat="false" ht="12.75" hidden="false" customHeight="false" outlineLevel="0" collapsed="false">
      <c r="L27" s="124"/>
    </row>
    <row r="28" customFormat="false" ht="12.75" hidden="false" customHeight="false" outlineLevel="0" collapsed="false">
      <c r="L28" s="124"/>
    </row>
    <row r="29" customFormat="false" ht="12.75" hidden="false" customHeight="false" outlineLevel="0" collapsed="false">
      <c r="L29" s="124"/>
    </row>
    <row r="30" customFormat="false" ht="12.75" hidden="false" customHeight="false" outlineLevel="0" collapsed="false">
      <c r="L30" s="124"/>
    </row>
    <row r="31" customFormat="false" ht="12.75" hidden="false" customHeight="false" outlineLevel="0" collapsed="false">
      <c r="L31" s="124"/>
    </row>
    <row r="32" customFormat="false" ht="12.75" hidden="false" customHeight="false" outlineLevel="0" collapsed="false">
      <c r="L32" s="124"/>
    </row>
    <row r="33" customFormat="false" ht="12.75" hidden="false" customHeight="false" outlineLevel="0" collapsed="false">
      <c r="L33" s="124"/>
    </row>
    <row r="34" customFormat="false" ht="12.75" hidden="false" customHeight="false" outlineLevel="0" collapsed="false">
      <c r="L34" s="124"/>
    </row>
    <row r="35" customFormat="false" ht="12.75" hidden="false" customHeight="false" outlineLevel="0" collapsed="false">
      <c r="L35" s="124"/>
    </row>
    <row r="36" customFormat="false" ht="12.75" hidden="false" customHeight="false" outlineLevel="0" collapsed="false">
      <c r="L36" s="124"/>
    </row>
    <row r="37" customFormat="false" ht="12.75" hidden="false" customHeight="false" outlineLevel="0" collapsed="false">
      <c r="L37" s="123"/>
    </row>
  </sheetData>
  <mergeCells count="5">
    <mergeCell ref="A2:D2"/>
    <mergeCell ref="E2:I2"/>
    <mergeCell ref="L2:N2"/>
    <mergeCell ref="A3:M3"/>
    <mergeCell ref="A17:M21"/>
  </mergeCells>
  <hyperlinks>
    <hyperlink ref="E2" location="'INDEX  '!A1" display="          24 SERIES "/>
  </hyperlinks>
  <printOptions headings="false" gridLines="tru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K6" activeCellId="0" sqref="K6"/>
    </sheetView>
  </sheetViews>
  <sheetFormatPr defaultColWidth="9.0546875" defaultRowHeight="12.75" zeroHeight="false" outlineLevelRow="0" outlineLevelCol="0"/>
  <cols>
    <col collapsed="false" customWidth="true" hidden="false" outlineLevel="0" max="8" min="3" style="0" width="12.7"/>
    <col collapsed="false" customWidth="true" hidden="false" outlineLevel="0" max="11" min="9" style="0" width="15.7"/>
  </cols>
  <sheetData>
    <row r="1" customFormat="false" ht="12.75" hidden="false" customHeight="false" outlineLevel="0" collapsed="false">
      <c r="A1" s="23"/>
      <c r="B1" s="23"/>
      <c r="C1" s="161"/>
      <c r="D1" s="161"/>
      <c r="E1" s="161"/>
      <c r="F1" s="161"/>
      <c r="G1" s="23"/>
      <c r="H1" s="23"/>
      <c r="I1" s="23"/>
      <c r="J1" s="23"/>
      <c r="K1" s="161"/>
      <c r="L1" s="161"/>
      <c r="M1" s="161"/>
    </row>
    <row r="2" customFormat="false" ht="65.1" hidden="false" customHeight="true" outlineLevel="0" collapsed="false">
      <c r="A2" s="528" t="s">
        <v>888</v>
      </c>
      <c r="B2" s="528"/>
      <c r="C2" s="528"/>
      <c r="D2" s="528"/>
      <c r="E2" s="106" t="s">
        <v>1037</v>
      </c>
      <c r="F2" s="106"/>
      <c r="G2" s="106"/>
      <c r="H2" s="106"/>
      <c r="I2" s="106"/>
      <c r="J2" s="593"/>
      <c r="K2" s="136" t="str">
        <f aca="false">rev</f>
        <v>AI-302  REV:CN
DATE:8/2/2021
CSA FILE #152218
ECN-32609</v>
      </c>
      <c r="L2" s="136"/>
      <c r="M2" s="136"/>
    </row>
    <row r="3" customFormat="false" ht="36" hidden="false" customHeight="true" outlineLevel="0" collapsed="false">
      <c r="A3" s="594" t="s">
        <v>1038</v>
      </c>
      <c r="B3" s="594"/>
      <c r="C3" s="594"/>
      <c r="D3" s="594"/>
      <c r="E3" s="594"/>
      <c r="F3" s="594"/>
      <c r="G3" s="594"/>
      <c r="H3" s="594"/>
      <c r="I3" s="594"/>
      <c r="J3" s="594"/>
      <c r="K3" s="594"/>
      <c r="L3" s="594"/>
      <c r="M3" s="594"/>
    </row>
    <row r="4" customFormat="false" ht="54.95" hidden="false" customHeight="true" outlineLevel="0" collapsed="false">
      <c r="A4" s="595"/>
      <c r="B4" s="595"/>
      <c r="C4" s="110" t="s">
        <v>229</v>
      </c>
      <c r="D4" s="110" t="s">
        <v>231</v>
      </c>
      <c r="E4" s="111" t="s">
        <v>1039</v>
      </c>
      <c r="F4" s="113" t="s">
        <v>235</v>
      </c>
      <c r="G4" s="111" t="s">
        <v>1040</v>
      </c>
      <c r="H4" s="245" t="s">
        <v>289</v>
      </c>
      <c r="I4" s="111" t="s">
        <v>708</v>
      </c>
      <c r="J4" s="141" t="s">
        <v>1041</v>
      </c>
      <c r="K4" s="141" t="s">
        <v>241</v>
      </c>
      <c r="L4" s="241"/>
      <c r="M4" s="241"/>
    </row>
    <row r="5" customFormat="false" ht="30" hidden="false" customHeight="true" outlineLevel="0" collapsed="false">
      <c r="A5" s="213"/>
      <c r="B5" s="213"/>
      <c r="C5" s="580" t="n">
        <v>125</v>
      </c>
      <c r="D5" s="580" t="n">
        <v>1</v>
      </c>
      <c r="E5" s="580" t="s">
        <v>246</v>
      </c>
      <c r="F5" s="580" t="n">
        <v>1</v>
      </c>
      <c r="G5" s="580" t="s">
        <v>804</v>
      </c>
      <c r="H5" s="581" t="n">
        <v>11</v>
      </c>
      <c r="I5" s="580" t="n">
        <v>0</v>
      </c>
      <c r="J5" s="582" t="s">
        <v>244</v>
      </c>
      <c r="K5" s="596" t="n">
        <v>353</v>
      </c>
      <c r="L5" s="597"/>
      <c r="M5" s="597"/>
    </row>
    <row r="6" customFormat="false" ht="30" hidden="false" customHeight="true" outlineLevel="0" collapsed="false">
      <c r="A6" s="213"/>
      <c r="B6" s="213"/>
      <c r="C6" s="586" t="s">
        <v>1042</v>
      </c>
      <c r="D6" s="580" t="n">
        <v>2</v>
      </c>
      <c r="E6" s="580" t="s">
        <v>247</v>
      </c>
      <c r="F6" s="580" t="n">
        <v>2</v>
      </c>
      <c r="G6" s="580" t="s">
        <v>806</v>
      </c>
      <c r="H6" s="581" t="n">
        <v>12</v>
      </c>
      <c r="I6" s="580" t="n">
        <v>1</v>
      </c>
      <c r="J6" s="582" t="s">
        <v>249</v>
      </c>
      <c r="K6" s="582" t="n">
        <v>1180</v>
      </c>
      <c r="L6" s="598"/>
      <c r="M6" s="598"/>
    </row>
    <row r="7" customFormat="false" ht="30" hidden="false" customHeight="true" outlineLevel="0" collapsed="false">
      <c r="A7" s="213"/>
      <c r="B7" s="213"/>
      <c r="C7" s="580" t="n">
        <v>500</v>
      </c>
      <c r="D7" s="580" t="n">
        <v>3</v>
      </c>
      <c r="E7" s="580" t="s">
        <v>252</v>
      </c>
      <c r="F7" s="580" t="n">
        <v>3</v>
      </c>
      <c r="G7" s="580" t="s">
        <v>278</v>
      </c>
      <c r="H7" s="581" t="n">
        <v>22</v>
      </c>
      <c r="I7" s="580" t="n">
        <v>2</v>
      </c>
      <c r="J7" s="582" t="s">
        <v>278</v>
      </c>
      <c r="K7" s="582" t="n">
        <v>1103</v>
      </c>
      <c r="L7" s="591"/>
      <c r="M7" s="591"/>
    </row>
    <row r="8" customFormat="false" ht="30" hidden="false" customHeight="true" outlineLevel="0" collapsed="false">
      <c r="A8" s="213"/>
      <c r="B8" s="213"/>
      <c r="C8" s="599"/>
      <c r="D8" s="580" t="n">
        <v>5</v>
      </c>
      <c r="E8" s="580" t="s">
        <v>259</v>
      </c>
      <c r="F8" s="580" t="s">
        <v>278</v>
      </c>
      <c r="G8" s="580" t="s">
        <v>278</v>
      </c>
      <c r="H8" s="585" t="s">
        <v>1043</v>
      </c>
      <c r="I8" s="583" t="n">
        <v>4</v>
      </c>
      <c r="J8" s="600" t="s">
        <v>278</v>
      </c>
      <c r="K8" s="600"/>
      <c r="L8" s="601"/>
      <c r="M8" s="601"/>
    </row>
    <row r="9" customFormat="false" ht="30" hidden="false" customHeight="true" outlineLevel="0" collapsed="false">
      <c r="A9" s="213"/>
      <c r="B9" s="213"/>
      <c r="C9" s="599"/>
      <c r="D9" s="580" t="n">
        <v>6</v>
      </c>
      <c r="E9" s="580" t="s">
        <v>262</v>
      </c>
      <c r="F9" s="580" t="s">
        <v>278</v>
      </c>
      <c r="G9" s="580" t="s">
        <v>278</v>
      </c>
      <c r="H9" s="582" t="n">
        <v>51</v>
      </c>
      <c r="I9" s="602"/>
      <c r="J9" s="587" t="s">
        <v>278</v>
      </c>
      <c r="K9" s="587"/>
      <c r="L9" s="598"/>
      <c r="M9" s="598"/>
    </row>
    <row r="10" customFormat="false" ht="30" hidden="false" customHeight="true" outlineLevel="0" collapsed="false">
      <c r="A10" s="213"/>
      <c r="B10" s="213"/>
      <c r="C10" s="599"/>
      <c r="D10" s="580" t="n">
        <v>7</v>
      </c>
      <c r="E10" s="580" t="s">
        <v>266</v>
      </c>
      <c r="F10" s="580" t="s">
        <v>278</v>
      </c>
      <c r="G10" s="580" t="s">
        <v>278</v>
      </c>
      <c r="H10" s="582" t="n">
        <v>55</v>
      </c>
      <c r="I10" s="602"/>
      <c r="J10" s="587" t="s">
        <v>278</v>
      </c>
      <c r="K10" s="587"/>
      <c r="L10" s="598"/>
      <c r="M10" s="598"/>
      <c r="N10" s="375"/>
    </row>
    <row r="11" customFormat="false" ht="30" hidden="false" customHeight="true" outlineLevel="0" collapsed="false">
      <c r="A11" s="213"/>
      <c r="B11" s="213"/>
      <c r="C11" s="599"/>
      <c r="D11" s="586"/>
      <c r="E11" s="580"/>
      <c r="F11" s="580" t="s">
        <v>278</v>
      </c>
      <c r="G11" s="580"/>
      <c r="H11" s="587" t="s">
        <v>1044</v>
      </c>
      <c r="I11" s="580"/>
      <c r="J11" s="588" t="s">
        <v>278</v>
      </c>
      <c r="K11" s="588"/>
      <c r="L11" s="591"/>
      <c r="M11" s="591"/>
      <c r="N11" s="375"/>
    </row>
    <row r="12" customFormat="false" ht="30" hidden="false" customHeight="true" outlineLevel="0" collapsed="false">
      <c r="A12" s="213"/>
      <c r="B12" s="213"/>
      <c r="C12" s="599"/>
      <c r="D12" s="586"/>
      <c r="E12" s="580"/>
      <c r="F12" s="580" t="s">
        <v>278</v>
      </c>
      <c r="G12" s="580"/>
      <c r="H12" s="587" t="s">
        <v>1045</v>
      </c>
      <c r="I12" s="580"/>
      <c r="J12" s="588" t="s">
        <v>278</v>
      </c>
      <c r="K12" s="588"/>
      <c r="L12" s="591"/>
      <c r="M12" s="591"/>
      <c r="N12" s="375"/>
    </row>
    <row r="13" customFormat="false" ht="30" hidden="false" customHeight="true" outlineLevel="0" collapsed="false">
      <c r="A13" s="213"/>
      <c r="B13" s="213"/>
      <c r="C13" s="599"/>
      <c r="D13" s="580"/>
      <c r="E13" s="580"/>
      <c r="F13" s="580" t="s">
        <v>278</v>
      </c>
      <c r="G13" s="580"/>
      <c r="H13" s="587" t="s">
        <v>1046</v>
      </c>
      <c r="I13" s="580"/>
      <c r="J13" s="588" t="s">
        <v>278</v>
      </c>
      <c r="K13" s="587"/>
      <c r="L13" s="114"/>
      <c r="M13" s="114"/>
      <c r="N13" s="375"/>
    </row>
    <row r="14" customFormat="false" ht="30" hidden="false" customHeight="true" outlineLevel="0" collapsed="false">
      <c r="A14" s="213"/>
      <c r="B14" s="213"/>
      <c r="C14" s="599"/>
      <c r="D14" s="580"/>
      <c r="E14" s="580" t="s">
        <v>278</v>
      </c>
      <c r="F14" s="580" t="s">
        <v>278</v>
      </c>
      <c r="G14" s="580" t="s">
        <v>278</v>
      </c>
      <c r="H14" s="582" t="s">
        <v>543</v>
      </c>
      <c r="I14" s="580"/>
      <c r="J14" s="582" t="s">
        <v>278</v>
      </c>
      <c r="K14" s="582"/>
      <c r="L14" s="603" t="s">
        <v>278</v>
      </c>
      <c r="M14" s="603"/>
      <c r="N14" s="375"/>
    </row>
    <row r="15" customFormat="false" ht="30" hidden="false" customHeight="true" outlineLevel="0" collapsed="false">
      <c r="A15" s="213"/>
      <c r="B15" s="213"/>
      <c r="C15" s="599"/>
      <c r="D15" s="580"/>
      <c r="E15" s="580" t="s">
        <v>788</v>
      </c>
      <c r="F15" s="599"/>
      <c r="G15" s="580" t="s">
        <v>278</v>
      </c>
      <c r="H15" s="582" t="s">
        <v>544</v>
      </c>
      <c r="I15" s="580" t="s">
        <v>278</v>
      </c>
      <c r="J15" s="582" t="s">
        <v>278</v>
      </c>
      <c r="K15" s="582"/>
      <c r="L15" s="604" t="s">
        <v>278</v>
      </c>
      <c r="M15" s="604"/>
    </row>
    <row r="16" customFormat="false" ht="30" hidden="false" customHeight="true" outlineLevel="0" collapsed="false">
      <c r="A16" s="213"/>
      <c r="B16" s="213"/>
      <c r="C16" s="599"/>
      <c r="D16" s="580"/>
      <c r="E16" s="580" t="s">
        <v>278</v>
      </c>
      <c r="F16" s="599"/>
      <c r="G16" s="580" t="s">
        <v>278</v>
      </c>
      <c r="H16" s="582" t="s">
        <v>257</v>
      </c>
      <c r="I16" s="580" t="s">
        <v>278</v>
      </c>
      <c r="J16" s="582" t="s">
        <v>278</v>
      </c>
      <c r="K16" s="582"/>
      <c r="L16" s="605" t="s">
        <v>278</v>
      </c>
      <c r="M16" s="605"/>
    </row>
    <row r="17" customFormat="false" ht="30" hidden="false" customHeight="true" outlineLevel="0" collapsed="false">
      <c r="A17" s="213"/>
      <c r="B17" s="213"/>
      <c r="C17" s="326"/>
      <c r="D17" s="326"/>
      <c r="E17" s="326"/>
      <c r="F17" s="326"/>
      <c r="G17" s="326"/>
      <c r="H17" s="326"/>
      <c r="I17" s="326"/>
      <c r="J17" s="326"/>
      <c r="K17" s="326"/>
      <c r="L17" s="213"/>
      <c r="M17" s="213"/>
    </row>
    <row r="18" customFormat="false" ht="30" hidden="false" customHeight="true" outlineLevel="0" collapsed="false">
      <c r="A18" s="213"/>
      <c r="B18" s="213"/>
      <c r="C18" s="213"/>
      <c r="D18" s="213"/>
      <c r="E18" s="213"/>
      <c r="F18" s="213"/>
      <c r="G18" s="213"/>
      <c r="H18" s="213"/>
      <c r="I18" s="213"/>
      <c r="J18" s="213"/>
      <c r="K18" s="213"/>
      <c r="L18" s="213"/>
      <c r="M18" s="213"/>
    </row>
    <row r="19" customFormat="false" ht="30" hidden="false" customHeight="true" outlineLevel="0" collapsed="false">
      <c r="A19" s="213"/>
      <c r="B19" s="213"/>
      <c r="C19" s="213"/>
      <c r="D19" s="213"/>
      <c r="E19" s="213"/>
      <c r="F19" s="213"/>
      <c r="G19" s="213"/>
      <c r="H19" s="213"/>
      <c r="I19" s="213"/>
      <c r="J19" s="213"/>
      <c r="K19" s="213"/>
      <c r="L19" s="213"/>
      <c r="M19" s="213"/>
    </row>
    <row r="22" customFormat="false" ht="12.75" hidden="false" customHeight="false" outlineLevel="0" collapsed="false">
      <c r="A22" s="0" t="s">
        <v>278</v>
      </c>
    </row>
  </sheetData>
  <mergeCells count="4">
    <mergeCell ref="A2:D2"/>
    <mergeCell ref="E2:I2"/>
    <mergeCell ref="K2:M2"/>
    <mergeCell ref="A3:M3"/>
  </mergeCells>
  <hyperlinks>
    <hyperlink ref="E2" location="'INDEX  '!A1" display="      MAC 125,250,500 VALVE"/>
  </hyperlinks>
  <printOptions headings="false" gridLines="true" gridLinesSet="true" horizontalCentered="true" verticalCentered="tru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I3"/>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6" min="3" style="0" width="12.7"/>
    <col collapsed="false" customWidth="true" hidden="false" outlineLevel="0" max="7" min="7" style="0" width="18.7"/>
    <col collapsed="false" customWidth="true" hidden="false" outlineLevel="0" max="9" min="8" style="0" width="20.7"/>
  </cols>
  <sheetData>
    <row r="1" customFormat="false" ht="12.75" hidden="false" customHeight="false" outlineLevel="0" collapsed="false">
      <c r="A1" s="161"/>
      <c r="B1" s="161"/>
      <c r="C1" s="161"/>
      <c r="D1" s="23"/>
      <c r="E1" s="23"/>
      <c r="F1" s="23"/>
      <c r="G1" s="23"/>
      <c r="H1" s="161"/>
      <c r="I1" s="161"/>
      <c r="J1" s="23"/>
    </row>
    <row r="2" customFormat="false" ht="65.1" hidden="false" customHeight="true" outlineLevel="0" collapsed="false">
      <c r="A2" s="606" t="s">
        <v>1047</v>
      </c>
      <c r="B2" s="606"/>
      <c r="C2" s="606"/>
      <c r="D2" s="607" t="s">
        <v>12</v>
      </c>
      <c r="E2" s="607"/>
      <c r="F2" s="607"/>
      <c r="G2" s="607"/>
      <c r="H2" s="161"/>
      <c r="I2" s="136" t="str">
        <f aca="false">rev</f>
        <v>AI-302  REV:CN
DATE:8/2/2021
CSA FILE #152218
ECN-32609</v>
      </c>
      <c r="J2" s="136"/>
      <c r="K2" s="136"/>
    </row>
    <row r="3" customFormat="false" ht="38.1" hidden="false" customHeight="true" outlineLevel="0" collapsed="false">
      <c r="A3" s="608" t="s">
        <v>1048</v>
      </c>
      <c r="B3" s="608"/>
      <c r="C3" s="608"/>
      <c r="D3" s="608"/>
      <c r="E3" s="608"/>
      <c r="F3" s="608"/>
      <c r="G3" s="608"/>
      <c r="H3" s="608"/>
      <c r="I3" s="608"/>
      <c r="J3" s="23"/>
    </row>
    <row r="4" customFormat="false" ht="54.95" hidden="false" customHeight="true" outlineLevel="0" collapsed="false">
      <c r="A4" s="609"/>
      <c r="B4" s="609"/>
      <c r="C4" s="610" t="s">
        <v>229</v>
      </c>
      <c r="D4" s="610"/>
      <c r="E4" s="610"/>
      <c r="F4" s="610"/>
      <c r="G4" s="610"/>
      <c r="H4" s="609"/>
      <c r="I4" s="609"/>
      <c r="J4" s="23"/>
      <c r="K4" s="23"/>
    </row>
    <row r="5" customFormat="false" ht="30" hidden="false" customHeight="true" outlineLevel="0" collapsed="false">
      <c r="A5" s="611"/>
      <c r="B5" s="611"/>
      <c r="C5" s="278" t="s">
        <v>1049</v>
      </c>
      <c r="D5" s="278"/>
      <c r="E5" s="278"/>
      <c r="F5" s="278"/>
      <c r="G5" s="278"/>
      <c r="H5" s="612"/>
      <c r="I5" s="612"/>
      <c r="J5" s="23"/>
      <c r="K5" s="23"/>
    </row>
    <row r="6" customFormat="false" ht="30" hidden="false" customHeight="true" outlineLevel="0" collapsed="false">
      <c r="A6" s="443"/>
      <c r="B6" s="611"/>
      <c r="C6" s="278" t="s">
        <v>1050</v>
      </c>
      <c r="D6" s="278"/>
      <c r="E6" s="278"/>
      <c r="F6" s="278"/>
      <c r="G6" s="278"/>
      <c r="H6" s="612"/>
      <c r="I6" s="612"/>
      <c r="J6" s="23"/>
      <c r="K6" s="23"/>
    </row>
    <row r="7" customFormat="false" ht="30" hidden="false" customHeight="true" outlineLevel="0" collapsed="false">
      <c r="A7" s="319"/>
      <c r="B7" s="611"/>
      <c r="C7" s="278" t="s">
        <v>1051</v>
      </c>
      <c r="D7" s="278"/>
      <c r="E7" s="278"/>
      <c r="F7" s="278"/>
      <c r="G7" s="278"/>
      <c r="H7" s="611"/>
      <c r="I7" s="611"/>
      <c r="J7" s="23"/>
      <c r="K7" s="23"/>
    </row>
    <row r="8" customFormat="false" ht="30" hidden="false" customHeight="true" outlineLevel="0" collapsed="false">
      <c r="A8" s="319"/>
      <c r="B8" s="611"/>
      <c r="C8" s="278" t="s">
        <v>1052</v>
      </c>
      <c r="D8" s="278"/>
      <c r="E8" s="278"/>
      <c r="F8" s="278"/>
      <c r="G8" s="278"/>
      <c r="H8" s="611"/>
      <c r="I8" s="611"/>
      <c r="J8" s="23"/>
      <c r="K8" s="23"/>
    </row>
    <row r="9" customFormat="false" ht="30" hidden="false" customHeight="true" outlineLevel="0" collapsed="false">
      <c r="A9" s="319"/>
      <c r="B9" s="611"/>
      <c r="C9" s="278" t="s">
        <v>1053</v>
      </c>
      <c r="D9" s="278"/>
      <c r="E9" s="278"/>
      <c r="F9" s="278"/>
      <c r="G9" s="278"/>
      <c r="H9" s="611"/>
      <c r="I9" s="611"/>
      <c r="J9" s="23"/>
      <c r="K9" s="23"/>
    </row>
    <row r="10" customFormat="false" ht="12.75" hidden="false" customHeight="true" outlineLevel="0" collapsed="false">
      <c r="A10" s="613" t="s">
        <v>1054</v>
      </c>
      <c r="B10" s="613"/>
      <c r="C10" s="613"/>
      <c r="D10" s="613"/>
      <c r="E10" s="613"/>
      <c r="F10" s="613"/>
      <c r="G10" s="613"/>
      <c r="H10" s="613"/>
      <c r="I10" s="613"/>
      <c r="J10" s="23"/>
      <c r="K10" s="23"/>
    </row>
    <row r="11" customFormat="false" ht="12.75" hidden="false" customHeight="false" outlineLevel="0" collapsed="false">
      <c r="A11" s="613"/>
      <c r="B11" s="613"/>
      <c r="C11" s="613"/>
      <c r="D11" s="613"/>
      <c r="E11" s="613"/>
      <c r="F11" s="613"/>
      <c r="G11" s="613"/>
      <c r="H11" s="613"/>
      <c r="I11" s="613"/>
      <c r="J11" s="23"/>
      <c r="K11" s="23"/>
    </row>
    <row r="12" customFormat="false" ht="12.75" hidden="false" customHeight="false" outlineLevel="0" collapsed="false">
      <c r="A12" s="613"/>
      <c r="B12" s="613"/>
      <c r="C12" s="613"/>
      <c r="D12" s="613"/>
      <c r="E12" s="613"/>
      <c r="F12" s="613"/>
      <c r="G12" s="613"/>
      <c r="H12" s="613"/>
      <c r="I12" s="613"/>
      <c r="J12" s="23"/>
      <c r="K12" s="23"/>
    </row>
    <row r="13" customFormat="false" ht="12.75" hidden="false" customHeight="false" outlineLevel="0" collapsed="false">
      <c r="A13" s="613"/>
      <c r="B13" s="613"/>
      <c r="C13" s="613"/>
      <c r="D13" s="613"/>
      <c r="E13" s="613"/>
      <c r="F13" s="613"/>
      <c r="G13" s="613"/>
      <c r="H13" s="613"/>
      <c r="I13" s="613"/>
      <c r="J13" s="23"/>
      <c r="K13" s="23"/>
    </row>
    <row r="14" customFormat="false" ht="12.75" hidden="false" customHeight="false" outlineLevel="0" collapsed="false">
      <c r="A14" s="613"/>
      <c r="B14" s="613"/>
      <c r="C14" s="613"/>
      <c r="D14" s="613"/>
      <c r="E14" s="613"/>
      <c r="F14" s="613"/>
      <c r="G14" s="613"/>
      <c r="H14" s="613"/>
      <c r="I14" s="613"/>
      <c r="J14" s="23"/>
      <c r="K14" s="23"/>
    </row>
    <row r="15" customFormat="false" ht="15" hidden="false" customHeight="false" outlineLevel="0" collapsed="false">
      <c r="A15" s="614"/>
      <c r="B15" s="615"/>
      <c r="C15" s="615"/>
      <c r="D15" s="615"/>
      <c r="E15" s="615"/>
      <c r="F15" s="615"/>
      <c r="G15" s="615"/>
      <c r="H15" s="161"/>
      <c r="I15" s="161"/>
    </row>
    <row r="16" customFormat="false" ht="12.75" hidden="false" customHeight="false" outlineLevel="0" collapsed="false">
      <c r="A16" s="614"/>
      <c r="B16" s="616"/>
      <c r="C16" s="616"/>
      <c r="D16" s="616"/>
      <c r="E16" s="616"/>
      <c r="F16" s="616"/>
      <c r="G16" s="616"/>
      <c r="H16" s="161"/>
      <c r="I16" s="161"/>
    </row>
    <row r="17" customFormat="false" ht="12.75" hidden="false" customHeight="false" outlineLevel="0" collapsed="false">
      <c r="A17" s="614"/>
      <c r="B17" s="616"/>
      <c r="C17" s="616"/>
      <c r="D17" s="616"/>
      <c r="E17" s="616"/>
      <c r="F17" s="616"/>
      <c r="G17" s="616"/>
      <c r="H17" s="161"/>
      <c r="I17" s="161"/>
    </row>
    <row r="18" customFormat="false" ht="12.75" hidden="false" customHeight="false" outlineLevel="0" collapsed="false">
      <c r="A18" s="617" t="s">
        <v>278</v>
      </c>
      <c r="B18" s="548"/>
      <c r="C18" s="548"/>
      <c r="D18" s="548"/>
      <c r="E18" s="548"/>
      <c r="F18" s="548"/>
      <c r="G18" s="161"/>
      <c r="H18" s="161"/>
      <c r="I18" s="161"/>
    </row>
    <row r="19" customFormat="false" ht="12.75" hidden="false" customHeight="false" outlineLevel="0" collapsed="false">
      <c r="A19" s="618"/>
      <c r="B19" s="548"/>
      <c r="C19" s="548"/>
      <c r="D19" s="548"/>
      <c r="E19" s="548"/>
      <c r="F19" s="548"/>
      <c r="G19" s="161"/>
      <c r="H19" s="161"/>
      <c r="I19" s="161"/>
    </row>
    <row r="20" customFormat="false" ht="12.75" hidden="false" customHeight="false" outlineLevel="0" collapsed="false">
      <c r="A20" s="161"/>
      <c r="B20" s="548"/>
      <c r="C20" s="548"/>
      <c r="D20" s="548"/>
      <c r="E20" s="548"/>
      <c r="F20" s="548"/>
      <c r="G20" s="161"/>
      <c r="H20" s="161"/>
      <c r="I20" s="161"/>
    </row>
    <row r="21" customFormat="false" ht="12.75" hidden="false" customHeight="false" outlineLevel="0" collapsed="false">
      <c r="A21" s="161"/>
      <c r="B21" s="548"/>
      <c r="C21" s="161"/>
      <c r="D21" s="161"/>
      <c r="E21" s="548"/>
      <c r="F21" s="548"/>
      <c r="G21" s="161"/>
      <c r="H21" s="161"/>
      <c r="I21" s="161"/>
    </row>
    <row r="22" customFormat="false" ht="12.75" hidden="false" customHeight="false" outlineLevel="0" collapsed="false">
      <c r="A22" s="161"/>
      <c r="B22" s="548"/>
      <c r="C22" s="161"/>
      <c r="D22" s="161"/>
      <c r="E22" s="548"/>
      <c r="F22" s="548"/>
      <c r="G22" s="161"/>
      <c r="H22" s="161"/>
      <c r="I22" s="161"/>
    </row>
    <row r="23" customFormat="false" ht="12.75" hidden="false" customHeight="false" outlineLevel="0" collapsed="false">
      <c r="A23" s="161"/>
      <c r="B23" s="548"/>
      <c r="C23" s="161"/>
      <c r="D23" s="161"/>
      <c r="E23" s="161"/>
      <c r="F23" s="161"/>
      <c r="G23" s="161"/>
      <c r="H23" s="161"/>
      <c r="I23" s="161"/>
    </row>
    <row r="24" customFormat="false" ht="12.75" hidden="false" customHeight="false" outlineLevel="0" collapsed="false">
      <c r="A24" s="161"/>
      <c r="B24" s="618"/>
      <c r="C24" s="161"/>
      <c r="D24" s="161"/>
      <c r="E24" s="161"/>
      <c r="F24" s="161"/>
      <c r="G24" s="161"/>
      <c r="H24" s="161"/>
      <c r="I24" s="161"/>
    </row>
    <row r="25" customFormat="false" ht="12.75" hidden="false" customHeight="false" outlineLevel="0" collapsed="false">
      <c r="A25" s="161"/>
      <c r="B25" s="618"/>
      <c r="C25" s="161"/>
      <c r="D25" s="161"/>
      <c r="E25" s="161"/>
      <c r="F25" s="161"/>
      <c r="G25" s="161"/>
      <c r="H25" s="161"/>
      <c r="I25" s="161"/>
    </row>
  </sheetData>
  <mergeCells count="11">
    <mergeCell ref="A2:C2"/>
    <mergeCell ref="D2:G2"/>
    <mergeCell ref="I2:K2"/>
    <mergeCell ref="A3:I3"/>
    <mergeCell ref="C4:G4"/>
    <mergeCell ref="C5:G5"/>
    <mergeCell ref="C6:G6"/>
    <mergeCell ref="C7:G7"/>
    <mergeCell ref="C8:G8"/>
    <mergeCell ref="C9:G9"/>
    <mergeCell ref="A10:I14"/>
  </mergeCells>
  <hyperlinks>
    <hyperlink ref="D2" location="'INDEX  '!A1" display="CIRCUIT BAR MANIFOLD ASSEMBLIES"/>
  </hyperlink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5" min="2" style="0" width="12.7"/>
    <col collapsed="false" customWidth="true" hidden="false" outlineLevel="0" max="6" min="6" style="0" width="18.7"/>
    <col collapsed="false" customWidth="true" hidden="false" outlineLevel="0" max="10" min="7" style="0" width="12.7"/>
    <col collapsed="false" customWidth="true" hidden="false" outlineLevel="0" max="13" min="11" style="0" width="15.7"/>
    <col collapsed="false" customWidth="true" hidden="true" outlineLevel="0" max="14" min="14" style="0" width="2.56"/>
  </cols>
  <sheetData>
    <row r="1" customFormat="false" ht="12.75" hidden="false" customHeight="false" outlineLevel="0" collapsed="false">
      <c r="A1" s="23"/>
      <c r="B1" s="23"/>
      <c r="C1" s="23"/>
      <c r="D1" s="23"/>
      <c r="E1" s="23"/>
      <c r="F1" s="23"/>
      <c r="G1" s="23"/>
      <c r="H1" s="23"/>
      <c r="I1" s="23"/>
      <c r="J1" s="23"/>
      <c r="K1" s="23"/>
      <c r="L1" s="23"/>
      <c r="M1" s="23"/>
      <c r="N1" s="23"/>
    </row>
    <row r="2" customFormat="false" ht="65.1" hidden="false" customHeight="true" outlineLevel="0" collapsed="false">
      <c r="A2" s="105" t="s">
        <v>226</v>
      </c>
      <c r="B2" s="105"/>
      <c r="C2" s="105"/>
      <c r="D2" s="105"/>
      <c r="E2" s="106" t="s">
        <v>13</v>
      </c>
      <c r="F2" s="106"/>
      <c r="G2" s="106"/>
      <c r="H2" s="106"/>
      <c r="I2" s="106"/>
      <c r="J2" s="107"/>
      <c r="K2" s="161"/>
      <c r="L2" s="136" t="str">
        <f aca="false">rev</f>
        <v>AI-302  REV:CN
DATE:8/2/2021
CSA FILE #152218
ECN-32609</v>
      </c>
      <c r="M2" s="136"/>
      <c r="N2" s="136"/>
    </row>
    <row r="3" customFormat="false" ht="54.95" hidden="false" customHeight="true" outlineLevel="0" collapsed="false">
      <c r="A3" s="109" t="s">
        <v>1055</v>
      </c>
      <c r="B3" s="109"/>
      <c r="C3" s="109"/>
      <c r="D3" s="109"/>
      <c r="E3" s="109"/>
      <c r="F3" s="109"/>
      <c r="G3" s="109"/>
      <c r="H3" s="109"/>
      <c r="I3" s="109"/>
      <c r="J3" s="109"/>
      <c r="K3" s="109"/>
      <c r="L3" s="109"/>
      <c r="M3" s="109"/>
    </row>
    <row r="4" customFormat="false" ht="54.95" hidden="false" customHeight="true" outlineLevel="0" collapsed="false">
      <c r="A4" s="110" t="s">
        <v>490</v>
      </c>
      <c r="B4" s="110" t="s">
        <v>705</v>
      </c>
      <c r="C4" s="111" t="s">
        <v>1056</v>
      </c>
      <c r="D4" s="112" t="s">
        <v>1057</v>
      </c>
      <c r="E4" s="111" t="s">
        <v>1058</v>
      </c>
      <c r="F4" s="112" t="s">
        <v>1059</v>
      </c>
      <c r="G4" s="111" t="s">
        <v>1060</v>
      </c>
      <c r="H4" s="111" t="s">
        <v>1061</v>
      </c>
      <c r="I4" s="111" t="s">
        <v>1062</v>
      </c>
      <c r="J4" s="111" t="s">
        <v>1063</v>
      </c>
      <c r="K4" s="111" t="s">
        <v>1064</v>
      </c>
      <c r="L4" s="112" t="s">
        <v>1065</v>
      </c>
      <c r="M4" s="112" t="s">
        <v>241</v>
      </c>
    </row>
    <row r="5" customFormat="false" ht="32.1" hidden="false" customHeight="true" outlineLevel="0" collapsed="false">
      <c r="A5" s="114" t="s">
        <v>13</v>
      </c>
      <c r="B5" s="114" t="s">
        <v>246</v>
      </c>
      <c r="C5" s="114" t="s">
        <v>94</v>
      </c>
      <c r="D5" s="114" t="s">
        <v>1066</v>
      </c>
      <c r="E5" s="114" t="s">
        <v>255</v>
      </c>
      <c r="F5" s="114" t="s">
        <v>246</v>
      </c>
      <c r="G5" s="114" t="s">
        <v>246</v>
      </c>
      <c r="H5" s="114" t="s">
        <v>247</v>
      </c>
      <c r="I5" s="114" t="n">
        <v>0</v>
      </c>
      <c r="J5" s="114" t="n">
        <v>0</v>
      </c>
      <c r="K5" s="114" t="s">
        <v>246</v>
      </c>
      <c r="L5" s="619" t="n">
        <v>0</v>
      </c>
      <c r="M5" s="115" t="n">
        <v>7335</v>
      </c>
    </row>
    <row r="6" customFormat="false" ht="32.1" hidden="false" customHeight="true" outlineLevel="0" collapsed="false">
      <c r="A6" s="116"/>
      <c r="B6" s="114" t="s">
        <v>278</v>
      </c>
      <c r="C6" s="114" t="s">
        <v>97</v>
      </c>
      <c r="D6" s="114" t="s">
        <v>1067</v>
      </c>
      <c r="E6" s="114" t="s">
        <v>266</v>
      </c>
      <c r="F6" s="117" t="s">
        <v>252</v>
      </c>
      <c r="G6" s="114" t="s">
        <v>247</v>
      </c>
      <c r="H6" s="196" t="s">
        <v>255</v>
      </c>
      <c r="I6" s="620" t="s">
        <v>1068</v>
      </c>
      <c r="J6" s="114" t="s">
        <v>246</v>
      </c>
      <c r="K6" s="114" t="s">
        <v>247</v>
      </c>
      <c r="L6" s="115" t="s">
        <v>247</v>
      </c>
      <c r="M6" s="115"/>
    </row>
    <row r="7" customFormat="false" ht="32.1" hidden="false" customHeight="true" outlineLevel="0" collapsed="false">
      <c r="A7" s="116"/>
      <c r="B7" s="114" t="s">
        <v>278</v>
      </c>
      <c r="C7" s="114" t="s">
        <v>99</v>
      </c>
      <c r="D7" s="114" t="s">
        <v>1069</v>
      </c>
      <c r="E7" s="114" t="s">
        <v>278</v>
      </c>
      <c r="F7" s="114" t="s">
        <v>259</v>
      </c>
      <c r="G7" s="114" t="s">
        <v>278</v>
      </c>
      <c r="H7" s="114"/>
      <c r="I7" s="114" t="s">
        <v>247</v>
      </c>
      <c r="J7" s="114" t="s">
        <v>247</v>
      </c>
      <c r="K7" s="114" t="s">
        <v>252</v>
      </c>
      <c r="L7" s="114" t="s">
        <v>255</v>
      </c>
      <c r="M7" s="114"/>
    </row>
    <row r="8" customFormat="false" ht="32.1" hidden="false" customHeight="true" outlineLevel="0" collapsed="false">
      <c r="A8" s="116"/>
      <c r="B8" s="114" t="s">
        <v>278</v>
      </c>
      <c r="C8" s="114" t="s">
        <v>102</v>
      </c>
      <c r="D8" s="114" t="s">
        <v>1070</v>
      </c>
      <c r="E8" s="114" t="s">
        <v>278</v>
      </c>
      <c r="F8" s="114" t="s">
        <v>262</v>
      </c>
      <c r="G8" s="114" t="s">
        <v>278</v>
      </c>
      <c r="H8" s="114"/>
      <c r="I8" s="114" t="s">
        <v>252</v>
      </c>
      <c r="J8" s="114" t="s">
        <v>278</v>
      </c>
      <c r="K8" s="114" t="s">
        <v>255</v>
      </c>
      <c r="L8" s="114" t="s">
        <v>259</v>
      </c>
      <c r="M8" s="114"/>
    </row>
    <row r="9" customFormat="false" ht="32.1" hidden="false" customHeight="true" outlineLevel="0" collapsed="false">
      <c r="A9" s="116"/>
      <c r="B9" s="114" t="s">
        <v>278</v>
      </c>
      <c r="C9" s="114" t="s">
        <v>106</v>
      </c>
      <c r="D9" s="114" t="s">
        <v>1071</v>
      </c>
      <c r="E9" s="114" t="s">
        <v>278</v>
      </c>
      <c r="F9" s="114"/>
      <c r="G9" s="114"/>
      <c r="H9" s="114"/>
      <c r="I9" s="114" t="s">
        <v>255</v>
      </c>
      <c r="J9" s="114" t="s">
        <v>278</v>
      </c>
      <c r="K9" s="620" t="s">
        <v>488</v>
      </c>
      <c r="L9" s="114" t="s">
        <v>262</v>
      </c>
      <c r="M9" s="114"/>
    </row>
    <row r="10" customFormat="false" ht="32.1" hidden="false" customHeight="true" outlineLevel="0" collapsed="false">
      <c r="A10" s="116"/>
      <c r="B10" s="116"/>
      <c r="C10" s="114" t="s">
        <v>108</v>
      </c>
      <c r="D10" s="116"/>
      <c r="E10" s="114"/>
      <c r="F10" s="114"/>
      <c r="G10" s="116"/>
      <c r="H10" s="116"/>
      <c r="I10" s="114" t="s">
        <v>259</v>
      </c>
      <c r="J10" s="114" t="s">
        <v>278</v>
      </c>
      <c r="K10" s="114" t="s">
        <v>262</v>
      </c>
      <c r="L10" s="114" t="s">
        <v>278</v>
      </c>
      <c r="M10" s="114"/>
    </row>
    <row r="11" customFormat="false" ht="32.1" hidden="false" customHeight="true" outlineLevel="0" collapsed="false">
      <c r="A11" s="119"/>
      <c r="B11" s="114"/>
      <c r="C11" s="114" t="s">
        <v>278</v>
      </c>
      <c r="D11" s="114"/>
      <c r="E11" s="114"/>
      <c r="F11" s="114"/>
      <c r="G11" s="116"/>
      <c r="H11" s="116"/>
      <c r="I11" s="114" t="s">
        <v>262</v>
      </c>
      <c r="J11" s="114" t="s">
        <v>278</v>
      </c>
      <c r="K11" s="114" t="s">
        <v>266</v>
      </c>
      <c r="L11" s="114" t="s">
        <v>278</v>
      </c>
      <c r="M11" s="114"/>
    </row>
    <row r="12" customFormat="false" ht="32.1" hidden="false" customHeight="true" outlineLevel="0" collapsed="false">
      <c r="A12" s="119"/>
      <c r="B12" s="114"/>
      <c r="C12" s="114" t="s">
        <v>278</v>
      </c>
      <c r="D12" s="114"/>
      <c r="E12" s="114"/>
      <c r="F12" s="114"/>
      <c r="G12" s="116"/>
      <c r="H12" s="116"/>
      <c r="I12" s="114" t="s">
        <v>266</v>
      </c>
      <c r="J12" s="114" t="s">
        <v>278</v>
      </c>
      <c r="K12" s="114" t="s">
        <v>264</v>
      </c>
      <c r="L12" s="114" t="s">
        <v>278</v>
      </c>
      <c r="M12" s="114"/>
      <c r="N12" s="23"/>
    </row>
    <row r="13" customFormat="false" ht="32.1" hidden="false" customHeight="true" outlineLevel="0" collapsed="false">
      <c r="A13" s="119"/>
      <c r="B13" s="114"/>
      <c r="C13" s="114" t="s">
        <v>278</v>
      </c>
      <c r="D13" s="114"/>
      <c r="E13" s="114"/>
      <c r="F13" s="114"/>
      <c r="G13" s="116"/>
      <c r="H13" s="116"/>
      <c r="I13" s="114" t="s">
        <v>278</v>
      </c>
      <c r="J13" s="114" t="s">
        <v>278</v>
      </c>
      <c r="K13" s="114"/>
      <c r="L13" s="117" t="s">
        <v>278</v>
      </c>
      <c r="M13" s="117"/>
    </row>
    <row r="14" customFormat="false" ht="32.1" hidden="false" customHeight="true" outlineLevel="0" collapsed="false">
      <c r="A14" s="119"/>
      <c r="B14" s="114"/>
      <c r="C14" s="114"/>
      <c r="D14" s="114"/>
      <c r="E14" s="114"/>
      <c r="F14" s="114"/>
      <c r="G14" s="116"/>
      <c r="H14" s="116"/>
      <c r="I14" s="114" t="s">
        <v>278</v>
      </c>
      <c r="J14" s="116" t="s">
        <v>278</v>
      </c>
      <c r="K14" s="116"/>
      <c r="L14" s="114" t="s">
        <v>278</v>
      </c>
      <c r="M14" s="114"/>
    </row>
    <row r="15" customFormat="false" ht="32.1" hidden="false" customHeight="true" outlineLevel="0" collapsed="false">
      <c r="A15" s="120"/>
      <c r="B15" s="120"/>
      <c r="C15" s="120"/>
      <c r="D15" s="120"/>
      <c r="E15" s="120"/>
      <c r="F15" s="120"/>
      <c r="G15" s="120"/>
      <c r="H15" s="120"/>
      <c r="I15" s="114" t="s">
        <v>278</v>
      </c>
      <c r="J15" s="120"/>
      <c r="K15" s="116"/>
      <c r="L15" s="114" t="s">
        <v>278</v>
      </c>
      <c r="M15" s="114"/>
    </row>
    <row r="16" customFormat="false" ht="32.1" hidden="false" customHeight="true" outlineLevel="0" collapsed="false">
      <c r="A16" s="120"/>
      <c r="B16" s="120"/>
      <c r="C16" s="120"/>
      <c r="D16" s="120"/>
      <c r="E16" s="120"/>
      <c r="F16" s="120"/>
      <c r="G16" s="120"/>
      <c r="H16" s="120"/>
      <c r="I16" s="114" t="s">
        <v>278</v>
      </c>
      <c r="J16" s="120"/>
      <c r="K16" s="116"/>
      <c r="L16" s="114" t="s">
        <v>278</v>
      </c>
      <c r="M16" s="114"/>
    </row>
    <row r="17" customFormat="false" ht="21.95" hidden="false" customHeight="true" outlineLevel="0" collapsed="false">
      <c r="A17" s="621" t="s">
        <v>1072</v>
      </c>
      <c r="B17" s="621"/>
      <c r="C17" s="621"/>
      <c r="D17" s="621"/>
      <c r="E17" s="621"/>
      <c r="F17" s="621"/>
      <c r="G17" s="621"/>
      <c r="H17" s="621"/>
      <c r="I17" s="621"/>
      <c r="J17" s="621"/>
      <c r="K17" s="621"/>
      <c r="L17" s="621"/>
      <c r="M17" s="621"/>
    </row>
    <row r="18" customFormat="false" ht="21.95" hidden="false" customHeight="true" outlineLevel="0" collapsed="false">
      <c r="A18" s="621"/>
      <c r="B18" s="621"/>
      <c r="C18" s="621"/>
      <c r="D18" s="621"/>
      <c r="E18" s="621"/>
      <c r="F18" s="621"/>
      <c r="G18" s="621"/>
      <c r="H18" s="621"/>
      <c r="I18" s="621"/>
      <c r="J18" s="621"/>
      <c r="K18" s="621"/>
      <c r="L18" s="621"/>
      <c r="M18" s="621"/>
    </row>
    <row r="19" customFormat="false" ht="21.95" hidden="false" customHeight="true" outlineLevel="0" collapsed="false">
      <c r="A19" s="621"/>
      <c r="B19" s="621"/>
      <c r="C19" s="621"/>
      <c r="D19" s="621"/>
      <c r="E19" s="621"/>
      <c r="F19" s="621"/>
      <c r="G19" s="621"/>
      <c r="H19" s="621"/>
      <c r="I19" s="621"/>
      <c r="J19" s="621"/>
      <c r="K19" s="621"/>
      <c r="L19" s="621"/>
      <c r="M19" s="621"/>
      <c r="N19" s="0" t="s">
        <v>278</v>
      </c>
    </row>
    <row r="20" customFormat="false" ht="21.95" hidden="false" customHeight="true" outlineLevel="0" collapsed="false">
      <c r="A20" s="621"/>
      <c r="B20" s="621"/>
      <c r="C20" s="621"/>
      <c r="D20" s="621"/>
      <c r="E20" s="621"/>
      <c r="F20" s="621"/>
      <c r="G20" s="621"/>
      <c r="H20" s="621"/>
      <c r="I20" s="621"/>
      <c r="J20" s="621"/>
      <c r="K20" s="621"/>
      <c r="L20" s="621"/>
      <c r="M20" s="621"/>
    </row>
    <row r="21" customFormat="false" ht="21.95" hidden="false" customHeight="true" outlineLevel="0" collapsed="false">
      <c r="A21" s="621"/>
      <c r="B21" s="621"/>
      <c r="C21" s="621"/>
      <c r="D21" s="621"/>
      <c r="E21" s="621"/>
      <c r="F21" s="621"/>
      <c r="G21" s="621"/>
      <c r="H21" s="621"/>
      <c r="I21" s="621"/>
      <c r="J21" s="621"/>
      <c r="K21" s="621"/>
      <c r="L21" s="621"/>
      <c r="M21" s="621"/>
    </row>
    <row r="22" customFormat="false" ht="12.75" hidden="false" customHeight="false" outlineLevel="0" collapsed="false">
      <c r="B22" s="122"/>
      <c r="C22" s="123"/>
      <c r="L22" s="124"/>
    </row>
    <row r="23" customFormat="false" ht="15.75" hidden="false" customHeight="false" outlineLevel="0" collapsed="false">
      <c r="B23" s="125"/>
      <c r="C23" s="126"/>
      <c r="L23" s="124"/>
    </row>
    <row r="24" customFormat="false" ht="15.75" hidden="false" customHeight="false" outlineLevel="0" collapsed="false">
      <c r="B24" s="125"/>
      <c r="C24" s="126"/>
      <c r="L24" s="124"/>
    </row>
    <row r="25" customFormat="false" ht="12.75" hidden="false" customHeight="false" outlineLevel="0" collapsed="false">
      <c r="L25" s="124"/>
    </row>
    <row r="26" customFormat="false" ht="12.75" hidden="false" customHeight="false" outlineLevel="0" collapsed="false">
      <c r="L26" s="124"/>
    </row>
    <row r="27" customFormat="false" ht="12.75" hidden="false" customHeight="false" outlineLevel="0" collapsed="false">
      <c r="L27" s="124"/>
    </row>
    <row r="28" customFormat="false" ht="12.75" hidden="false" customHeight="false" outlineLevel="0" collapsed="false">
      <c r="L28" s="124"/>
    </row>
    <row r="29" customFormat="false" ht="12.75" hidden="false" customHeight="false" outlineLevel="0" collapsed="false">
      <c r="L29" s="124"/>
    </row>
    <row r="30" customFormat="false" ht="12.75" hidden="false" customHeight="false" outlineLevel="0" collapsed="false">
      <c r="L30" s="124"/>
    </row>
    <row r="31" customFormat="false" ht="12.75" hidden="false" customHeight="false" outlineLevel="0" collapsed="false">
      <c r="L31" s="124"/>
    </row>
    <row r="32" customFormat="false" ht="12.75" hidden="false" customHeight="false" outlineLevel="0" collapsed="false">
      <c r="L32" s="124"/>
    </row>
    <row r="33" customFormat="false" ht="12.75" hidden="false" customHeight="false" outlineLevel="0" collapsed="false">
      <c r="L33" s="124"/>
    </row>
    <row r="34" customFormat="false" ht="12.75" hidden="false" customHeight="false" outlineLevel="0" collapsed="false">
      <c r="L34" s="124"/>
    </row>
    <row r="35" customFormat="false" ht="12.75" hidden="false" customHeight="false" outlineLevel="0" collapsed="false">
      <c r="L35" s="124"/>
    </row>
    <row r="36" customFormat="false" ht="12.75" hidden="false" customHeight="false" outlineLevel="0" collapsed="false">
      <c r="L36" s="124"/>
    </row>
    <row r="37" customFormat="false" ht="12.75" hidden="false" customHeight="false" outlineLevel="0" collapsed="false">
      <c r="L37" s="123"/>
    </row>
  </sheetData>
  <mergeCells count="5">
    <mergeCell ref="A2:D2"/>
    <mergeCell ref="E2:I2"/>
    <mergeCell ref="L2:N2"/>
    <mergeCell ref="A3:M3"/>
    <mergeCell ref="A17:M21"/>
  </mergeCells>
  <hyperlinks>
    <hyperlink ref="E2" location="'INDEX  '!A1" display="PPC036B"/>
  </hyperlinks>
  <printOptions headings="false" gridLines="true" gridLinesSet="true" horizontalCentered="true" verticalCentered="true"/>
  <pageMargins left="0.25" right="0.25" top="0.25" bottom="0.25" header="0.511811023622047" footer="0"/>
  <pageSetup paperSize="1" scale="73"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4"/>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6" min="3" style="0" width="12.7"/>
    <col collapsed="false" customWidth="true" hidden="false" outlineLevel="0" max="7" min="7" style="0" width="18.7"/>
    <col collapsed="false" customWidth="true" hidden="false" outlineLevel="0" max="9" min="8" style="0" width="20.7"/>
  </cols>
  <sheetData>
    <row r="1" customFormat="false" ht="12.75" hidden="false" customHeight="false" outlineLevel="0" collapsed="false">
      <c r="A1" s="161"/>
      <c r="B1" s="161"/>
      <c r="C1" s="161"/>
      <c r="D1" s="23"/>
      <c r="E1" s="23"/>
      <c r="F1" s="23"/>
      <c r="G1" s="23"/>
      <c r="H1" s="161"/>
      <c r="I1" s="161"/>
      <c r="J1" s="23"/>
    </row>
    <row r="2" customFormat="false" ht="65.1" hidden="false" customHeight="true" outlineLevel="0" collapsed="false">
      <c r="A2" s="606" t="s">
        <v>1073</v>
      </c>
      <c r="B2" s="606"/>
      <c r="C2" s="606"/>
      <c r="D2" s="622" t="s">
        <v>1074</v>
      </c>
      <c r="E2" s="622"/>
      <c r="F2" s="622"/>
      <c r="G2" s="622"/>
      <c r="H2" s="161"/>
      <c r="I2" s="136" t="str">
        <f aca="false">rev</f>
        <v>AI-302  REV:CN
DATE:8/2/2021
CSA FILE #152218
ECN-32609</v>
      </c>
      <c r="J2" s="136"/>
      <c r="K2" s="136"/>
    </row>
    <row r="3" customFormat="false" ht="38.1" hidden="false" customHeight="true" outlineLevel="0" collapsed="false">
      <c r="A3" s="623"/>
      <c r="B3" s="623"/>
      <c r="C3" s="623"/>
      <c r="D3" s="623"/>
      <c r="E3" s="623"/>
      <c r="F3" s="623"/>
      <c r="G3" s="623"/>
      <c r="H3" s="623"/>
      <c r="I3" s="623"/>
      <c r="J3" s="23"/>
    </row>
    <row r="4" customFormat="false" ht="54.95" hidden="false" customHeight="true" outlineLevel="0" collapsed="false">
      <c r="A4" s="609"/>
      <c r="B4" s="609"/>
      <c r="C4" s="610" t="s">
        <v>229</v>
      </c>
      <c r="D4" s="610"/>
      <c r="E4" s="610"/>
      <c r="F4" s="610"/>
      <c r="G4" s="610"/>
      <c r="H4" s="609"/>
      <c r="I4" s="624"/>
      <c r="J4" s="23"/>
      <c r="K4" s="23"/>
    </row>
    <row r="5" customFormat="false" ht="30" hidden="false" customHeight="true" outlineLevel="0" collapsed="false">
      <c r="A5" s="611"/>
      <c r="B5" s="611"/>
      <c r="C5" s="278" t="s">
        <v>1075</v>
      </c>
      <c r="D5" s="278"/>
      <c r="E5" s="278"/>
      <c r="F5" s="278"/>
      <c r="G5" s="278"/>
      <c r="H5" s="612"/>
      <c r="I5" s="333"/>
      <c r="J5" s="23"/>
      <c r="K5" s="23"/>
    </row>
    <row r="6" customFormat="false" ht="30" hidden="false" customHeight="true" outlineLevel="0" collapsed="false">
      <c r="A6" s="443"/>
      <c r="B6" s="611"/>
      <c r="C6" s="278" t="s">
        <v>1076</v>
      </c>
      <c r="D6" s="278"/>
      <c r="E6" s="278"/>
      <c r="F6" s="278"/>
      <c r="G6" s="278"/>
      <c r="H6" s="612"/>
      <c r="I6" s="333"/>
      <c r="J6" s="23"/>
      <c r="K6" s="23"/>
    </row>
    <row r="7" customFormat="false" ht="30" hidden="false" customHeight="true" outlineLevel="0" collapsed="false">
      <c r="A7" s="319"/>
      <c r="B7" s="611"/>
      <c r="C7" s="278" t="s">
        <v>1077</v>
      </c>
      <c r="D7" s="278"/>
      <c r="E7" s="278"/>
      <c r="F7" s="278"/>
      <c r="G7" s="278"/>
      <c r="H7" s="611"/>
      <c r="I7" s="276"/>
      <c r="J7" s="23"/>
      <c r="K7" s="23"/>
    </row>
    <row r="8" customFormat="false" ht="30" hidden="false" customHeight="true" outlineLevel="0" collapsed="false">
      <c r="A8" s="319"/>
      <c r="B8" s="611"/>
      <c r="C8" s="278"/>
      <c r="D8" s="278"/>
      <c r="E8" s="278"/>
      <c r="F8" s="278"/>
      <c r="G8" s="278"/>
      <c r="H8" s="611"/>
      <c r="I8" s="611"/>
      <c r="J8" s="23"/>
      <c r="K8" s="23"/>
    </row>
    <row r="9" customFormat="false" ht="30" hidden="false" customHeight="true" outlineLevel="0" collapsed="false">
      <c r="A9" s="319"/>
      <c r="B9" s="611"/>
      <c r="C9" s="278"/>
      <c r="D9" s="278"/>
      <c r="E9" s="278"/>
      <c r="F9" s="278"/>
      <c r="G9" s="278"/>
      <c r="H9" s="611"/>
      <c r="I9" s="611"/>
      <c r="J9" s="23"/>
      <c r="K9" s="23"/>
    </row>
    <row r="10" customFormat="false" ht="12.75" hidden="false" customHeight="true" outlineLevel="0" collapsed="false">
      <c r="A10" s="613" t="s">
        <v>1078</v>
      </c>
      <c r="B10" s="613"/>
      <c r="C10" s="613"/>
      <c r="D10" s="613"/>
      <c r="E10" s="613"/>
      <c r="F10" s="613"/>
      <c r="G10" s="613"/>
      <c r="H10" s="613"/>
      <c r="I10" s="613"/>
      <c r="J10" s="23"/>
      <c r="K10" s="23"/>
    </row>
    <row r="11" customFormat="false" ht="12.75" hidden="false" customHeight="false" outlineLevel="0" collapsed="false">
      <c r="A11" s="613"/>
      <c r="B11" s="613"/>
      <c r="C11" s="613"/>
      <c r="D11" s="613"/>
      <c r="E11" s="613"/>
      <c r="F11" s="613"/>
      <c r="G11" s="613"/>
      <c r="H11" s="613"/>
      <c r="I11" s="613"/>
      <c r="J11" s="23"/>
      <c r="K11" s="23"/>
    </row>
    <row r="12" customFormat="false" ht="12.75" hidden="false" customHeight="false" outlineLevel="0" collapsed="false">
      <c r="A12" s="613"/>
      <c r="B12" s="613"/>
      <c r="C12" s="613"/>
      <c r="D12" s="613"/>
      <c r="E12" s="613"/>
      <c r="F12" s="613"/>
      <c r="G12" s="613"/>
      <c r="H12" s="613"/>
      <c r="I12" s="613"/>
      <c r="J12" s="23"/>
      <c r="K12" s="23"/>
    </row>
    <row r="13" customFormat="false" ht="12.75" hidden="false" customHeight="false" outlineLevel="0" collapsed="false">
      <c r="A13" s="613"/>
      <c r="B13" s="613"/>
      <c r="C13" s="613"/>
      <c r="D13" s="613"/>
      <c r="E13" s="613"/>
      <c r="F13" s="613"/>
      <c r="G13" s="613"/>
      <c r="H13" s="613"/>
      <c r="I13" s="613"/>
      <c r="J13" s="23"/>
      <c r="K13" s="23"/>
    </row>
    <row r="14" customFormat="false" ht="12.75" hidden="false" customHeight="false" outlineLevel="0" collapsed="false">
      <c r="A14" s="613"/>
      <c r="B14" s="613"/>
      <c r="C14" s="613"/>
      <c r="D14" s="613"/>
      <c r="E14" s="613"/>
      <c r="F14" s="613"/>
      <c r="G14" s="613"/>
      <c r="H14" s="613"/>
      <c r="I14" s="613"/>
      <c r="J14" s="23"/>
      <c r="K14" s="23"/>
    </row>
    <row r="15" customFormat="false" ht="15" hidden="false" customHeight="false" outlineLevel="0" collapsed="false">
      <c r="A15" s="614"/>
      <c r="B15" s="615"/>
      <c r="C15" s="615"/>
      <c r="D15" s="615"/>
      <c r="E15" s="615"/>
      <c r="F15" s="615"/>
      <c r="G15" s="615"/>
      <c r="H15" s="161"/>
      <c r="I15" s="161"/>
    </row>
    <row r="16" customFormat="false" ht="12.75" hidden="false" customHeight="false" outlineLevel="0" collapsed="false">
      <c r="A16" s="614"/>
      <c r="B16" s="616"/>
      <c r="C16" s="616"/>
      <c r="D16" s="616"/>
      <c r="E16" s="616"/>
      <c r="F16" s="616"/>
      <c r="G16" s="616"/>
      <c r="H16" s="161"/>
      <c r="I16" s="161"/>
    </row>
    <row r="17" customFormat="false" ht="12.75" hidden="false" customHeight="false" outlineLevel="0" collapsed="false">
      <c r="A17" s="614"/>
      <c r="B17" s="616"/>
      <c r="C17" s="616"/>
      <c r="D17" s="616"/>
      <c r="E17" s="616"/>
      <c r="F17" s="616"/>
      <c r="G17" s="616"/>
      <c r="H17" s="161"/>
      <c r="I17" s="161"/>
    </row>
    <row r="18" customFormat="false" ht="12.75" hidden="false" customHeight="false" outlineLevel="0" collapsed="false">
      <c r="A18" s="617" t="s">
        <v>278</v>
      </c>
      <c r="B18" s="548"/>
      <c r="C18" s="548"/>
      <c r="D18" s="548"/>
      <c r="E18" s="548"/>
      <c r="F18" s="548"/>
      <c r="G18" s="161"/>
      <c r="H18" s="161"/>
      <c r="I18" s="161"/>
    </row>
    <row r="19" customFormat="false" ht="12.75" hidden="false" customHeight="false" outlineLevel="0" collapsed="false">
      <c r="A19" s="618"/>
      <c r="B19" s="548"/>
      <c r="C19" s="548"/>
      <c r="D19" s="548"/>
      <c r="E19" s="548"/>
      <c r="F19" s="548"/>
      <c r="G19" s="161"/>
      <c r="H19" s="161"/>
      <c r="I19" s="161"/>
    </row>
    <row r="20" customFormat="false" ht="12.75" hidden="false" customHeight="false" outlineLevel="0" collapsed="false">
      <c r="A20" s="161"/>
      <c r="B20" s="548"/>
      <c r="C20" s="548"/>
      <c r="D20" s="548"/>
      <c r="E20" s="548"/>
      <c r="F20" s="548"/>
      <c r="G20" s="161"/>
      <c r="H20" s="161"/>
      <c r="I20" s="161"/>
    </row>
    <row r="21" customFormat="false" ht="12.75" hidden="false" customHeight="false" outlineLevel="0" collapsed="false">
      <c r="A21" s="161"/>
      <c r="B21" s="548"/>
      <c r="C21" s="161"/>
      <c r="D21" s="161"/>
      <c r="E21" s="548"/>
      <c r="F21" s="548"/>
      <c r="G21" s="161"/>
      <c r="H21" s="161"/>
      <c r="I21" s="161"/>
    </row>
    <row r="22" customFormat="false" ht="12.75" hidden="false" customHeight="false" outlineLevel="0" collapsed="false">
      <c r="A22" s="161"/>
      <c r="B22" s="548"/>
      <c r="C22" s="161"/>
      <c r="D22" s="161"/>
      <c r="E22" s="548"/>
      <c r="F22" s="548"/>
      <c r="G22" s="161"/>
      <c r="H22" s="161"/>
      <c r="I22" s="161"/>
    </row>
    <row r="23" customFormat="false" ht="12.75" hidden="false" customHeight="false" outlineLevel="0" collapsed="false">
      <c r="A23" s="161"/>
      <c r="B23" s="548"/>
      <c r="C23" s="161"/>
      <c r="D23" s="161"/>
      <c r="E23" s="161"/>
      <c r="F23" s="161"/>
      <c r="G23" s="161"/>
      <c r="H23" s="161"/>
      <c r="I23" s="161"/>
    </row>
    <row r="24" customFormat="false" ht="12.75" hidden="false" customHeight="false" outlineLevel="0" collapsed="false">
      <c r="A24" s="161"/>
      <c r="B24" s="618"/>
      <c r="C24" s="161"/>
      <c r="D24" s="161"/>
      <c r="E24" s="161"/>
      <c r="F24" s="161"/>
      <c r="G24" s="161"/>
      <c r="H24" s="161"/>
      <c r="I24" s="161"/>
    </row>
    <row r="25" customFormat="false" ht="12.75" hidden="false" customHeight="false" outlineLevel="0" collapsed="false">
      <c r="A25" s="161"/>
      <c r="B25" s="618"/>
      <c r="C25" s="161"/>
      <c r="D25" s="161"/>
      <c r="E25" s="161"/>
      <c r="F25" s="161"/>
      <c r="G25" s="161"/>
      <c r="H25" s="161"/>
      <c r="I25" s="161"/>
    </row>
  </sheetData>
  <mergeCells count="11">
    <mergeCell ref="A2:C2"/>
    <mergeCell ref="D2:G2"/>
    <mergeCell ref="I2:K2"/>
    <mergeCell ref="A3:I3"/>
    <mergeCell ref="C4:G4"/>
    <mergeCell ref="C5:G5"/>
    <mergeCell ref="C6:G6"/>
    <mergeCell ref="C7:G7"/>
    <mergeCell ref="C8:G8"/>
    <mergeCell ref="C9:G9"/>
    <mergeCell ref="A10:I14"/>
  </mergeCells>
  <hyperlinks>
    <hyperlink ref="D2" location="'INDEX  '!A1" display="SPECIAL MANIFOLD ASSEMBLIES (SMA)"/>
  </hyperlinks>
  <printOptions headings="false" gridLines="false" gridLinesSet="true" horizontalCentered="false" verticalCentered="false"/>
  <pageMargins left="0.2" right="0.2"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5.56"/>
    <col collapsed="false" customWidth="true" hidden="false" outlineLevel="0" max="3" min="3" style="0" width="16.56"/>
    <col collapsed="false" customWidth="true" hidden="false" outlineLevel="0" max="4" min="4" style="0" width="14.7"/>
    <col collapsed="false" customWidth="true" hidden="false" outlineLevel="0" max="5" min="5" style="0" width="21.99"/>
    <col collapsed="false" customWidth="true" hidden="false" outlineLevel="0" max="6" min="6" style="0" width="18.14"/>
    <col collapsed="false" customWidth="true" hidden="false" outlineLevel="0" max="7" min="7" style="0" width="21.99"/>
    <col collapsed="false" customWidth="true" hidden="false" outlineLevel="0" max="8" min="8" style="0" width="14.28"/>
    <col collapsed="false" customWidth="true" hidden="false" outlineLevel="0" max="9" min="9" style="0" width="23.41"/>
    <col collapsed="false" customWidth="true" hidden="false" outlineLevel="0" max="10" min="10" style="0" width="13.41"/>
  </cols>
  <sheetData>
    <row r="1" customFormat="false" ht="12.75" hidden="false" customHeight="false" outlineLevel="0" collapsed="false">
      <c r="A1" s="23"/>
      <c r="B1" s="23"/>
      <c r="C1" s="23"/>
      <c r="D1" s="23"/>
      <c r="E1" s="23"/>
      <c r="F1" s="23"/>
      <c r="G1" s="23"/>
      <c r="H1" s="23"/>
    </row>
    <row r="2" customFormat="false" ht="65.1" hidden="false" customHeight="true" outlineLevel="0" collapsed="false">
      <c r="A2" s="105" t="s">
        <v>1079</v>
      </c>
      <c r="B2" s="105"/>
      <c r="C2" s="105"/>
      <c r="D2" s="404" t="s">
        <v>1080</v>
      </c>
      <c r="E2" s="404"/>
      <c r="F2" s="404"/>
      <c r="G2" s="404"/>
      <c r="H2" s="516"/>
      <c r="I2" s="136" t="str">
        <f aca="false">rev</f>
        <v>AI-302  REV:CN
DATE:8/2/2021
CSA FILE #152218
ECN-32609</v>
      </c>
      <c r="J2" s="136"/>
      <c r="K2" s="136"/>
    </row>
    <row r="3" customFormat="false" ht="54.95" hidden="false" customHeight="true" outlineLevel="0" collapsed="false">
      <c r="A3" s="625" t="s">
        <v>1081</v>
      </c>
      <c r="B3" s="626"/>
      <c r="C3" s="626"/>
      <c r="D3" s="625" t="s">
        <v>1082</v>
      </c>
      <c r="E3" s="625"/>
      <c r="F3" s="625"/>
      <c r="G3" s="625"/>
      <c r="H3" s="625"/>
    </row>
    <row r="4" customFormat="false" ht="54.95" hidden="false" customHeight="true" outlineLevel="0" collapsed="false">
      <c r="A4" s="95"/>
      <c r="B4" s="95"/>
      <c r="C4" s="627" t="s">
        <v>490</v>
      </c>
      <c r="D4" s="628" t="s">
        <v>707</v>
      </c>
      <c r="E4" s="629" t="s">
        <v>289</v>
      </c>
      <c r="F4" s="628" t="s">
        <v>708</v>
      </c>
      <c r="G4" s="629" t="s">
        <v>709</v>
      </c>
      <c r="H4" s="628" t="s">
        <v>299</v>
      </c>
      <c r="I4" s="630" t="s">
        <v>1083</v>
      </c>
    </row>
    <row r="5" customFormat="false" ht="32.1" hidden="false" customHeight="true" outlineLevel="0" collapsed="false">
      <c r="A5" s="95"/>
      <c r="B5" s="95"/>
      <c r="C5" s="631" t="s">
        <v>804</v>
      </c>
      <c r="D5" s="114" t="s">
        <v>259</v>
      </c>
      <c r="E5" s="114" t="n">
        <v>11</v>
      </c>
      <c r="F5" s="114" t="n">
        <v>0</v>
      </c>
      <c r="G5" s="114" t="s">
        <v>94</v>
      </c>
      <c r="H5" s="114" t="s">
        <v>94</v>
      </c>
      <c r="I5" s="632" t="n">
        <v>6615</v>
      </c>
    </row>
    <row r="6" customFormat="false" ht="32.1" hidden="false" customHeight="true" outlineLevel="0" collapsed="false">
      <c r="A6" s="95"/>
      <c r="B6" s="95"/>
      <c r="C6" s="631" t="s">
        <v>806</v>
      </c>
      <c r="D6" s="114"/>
      <c r="E6" s="114" t="n">
        <v>12</v>
      </c>
      <c r="F6" s="114" t="n">
        <v>1</v>
      </c>
      <c r="G6" s="114" t="s">
        <v>149</v>
      </c>
      <c r="H6" s="114" t="s">
        <v>97</v>
      </c>
      <c r="I6" s="633"/>
    </row>
    <row r="7" customFormat="false" ht="32.1" hidden="false" customHeight="true" outlineLevel="0" collapsed="false">
      <c r="A7" s="95"/>
      <c r="B7" s="95"/>
      <c r="C7" s="634"/>
      <c r="D7" s="114"/>
      <c r="E7" s="114" t="n">
        <v>22</v>
      </c>
      <c r="F7" s="114" t="n">
        <v>2</v>
      </c>
      <c r="G7" s="114" t="s">
        <v>204</v>
      </c>
      <c r="H7" s="114" t="s">
        <v>102</v>
      </c>
      <c r="I7" s="632"/>
    </row>
    <row r="8" customFormat="false" ht="32.1" hidden="false" customHeight="true" outlineLevel="0" collapsed="false">
      <c r="A8" s="95"/>
      <c r="B8" s="95"/>
      <c r="C8" s="634"/>
      <c r="D8" s="114"/>
      <c r="E8" s="114" t="n">
        <v>50</v>
      </c>
      <c r="F8" s="114" t="n">
        <v>3</v>
      </c>
      <c r="G8" s="117" t="s">
        <v>244</v>
      </c>
      <c r="H8" s="114" t="s">
        <v>106</v>
      </c>
      <c r="I8" s="632"/>
    </row>
    <row r="9" customFormat="false" ht="32.1" hidden="false" customHeight="true" outlineLevel="0" collapsed="false">
      <c r="A9" s="95"/>
      <c r="B9" s="95"/>
      <c r="C9" s="634"/>
      <c r="D9" s="114"/>
      <c r="E9" s="114" t="n">
        <v>55</v>
      </c>
      <c r="F9" s="114" t="n">
        <v>4</v>
      </c>
      <c r="G9" s="114" t="s">
        <v>520</v>
      </c>
      <c r="H9" s="114" t="s">
        <v>108</v>
      </c>
      <c r="I9" s="632"/>
    </row>
    <row r="10" customFormat="false" ht="32.1" hidden="false" customHeight="true" outlineLevel="0" collapsed="false">
      <c r="A10" s="95"/>
      <c r="B10" s="95"/>
      <c r="C10" s="634"/>
      <c r="D10" s="114"/>
      <c r="E10" s="116" t="n">
        <v>59</v>
      </c>
      <c r="F10" s="114"/>
      <c r="G10" s="114" t="s">
        <v>601</v>
      </c>
      <c r="H10" s="114" t="s">
        <v>110</v>
      </c>
      <c r="I10" s="635"/>
    </row>
    <row r="11" customFormat="false" ht="32.1" hidden="false" customHeight="true" outlineLevel="0" collapsed="false">
      <c r="C11" s="636"/>
      <c r="D11" s="114" t="s">
        <v>278</v>
      </c>
      <c r="E11" s="114" t="n">
        <v>60</v>
      </c>
      <c r="F11" s="114"/>
      <c r="G11" s="114"/>
      <c r="H11" s="114" t="s">
        <v>136</v>
      </c>
      <c r="I11" s="635"/>
    </row>
    <row r="12" customFormat="false" ht="32.1" hidden="false" customHeight="true" outlineLevel="0" collapsed="false">
      <c r="C12" s="636"/>
      <c r="D12" s="114" t="s">
        <v>278</v>
      </c>
      <c r="E12" s="114" t="n">
        <v>61</v>
      </c>
      <c r="F12" s="114"/>
      <c r="G12" s="114"/>
      <c r="H12" s="114" t="s">
        <v>149</v>
      </c>
      <c r="I12" s="635"/>
    </row>
    <row r="13" customFormat="false" ht="32.1" hidden="false" customHeight="true" outlineLevel="0" collapsed="false">
      <c r="C13" s="636"/>
      <c r="D13" s="114" t="s">
        <v>278</v>
      </c>
      <c r="E13" s="114" t="s">
        <v>543</v>
      </c>
      <c r="F13" s="114"/>
      <c r="G13" s="114"/>
      <c r="H13" s="114" t="s">
        <v>157</v>
      </c>
      <c r="I13" s="635"/>
    </row>
    <row r="14" customFormat="false" ht="32.1" hidden="false" customHeight="true" outlineLevel="0" collapsed="false">
      <c r="C14" s="636"/>
      <c r="D14" s="114"/>
      <c r="E14" s="114" t="s">
        <v>544</v>
      </c>
      <c r="F14" s="114"/>
      <c r="G14" s="114"/>
      <c r="H14" s="116"/>
      <c r="I14" s="635"/>
    </row>
    <row r="15" customFormat="false" ht="32.1" hidden="false" customHeight="true" outlineLevel="0" collapsed="false">
      <c r="C15" s="637"/>
      <c r="D15" s="120"/>
      <c r="E15" s="120"/>
      <c r="F15" s="120"/>
      <c r="G15" s="120"/>
      <c r="H15" s="120"/>
      <c r="I15" s="638"/>
    </row>
    <row r="16" customFormat="false" ht="32.1" hidden="false" customHeight="true" outlineLevel="0" collapsed="false">
      <c r="C16" s="639"/>
      <c r="D16" s="501"/>
      <c r="E16" s="501"/>
      <c r="F16" s="501"/>
      <c r="G16" s="501"/>
      <c r="H16" s="501"/>
      <c r="I16" s="640"/>
    </row>
    <row r="17" customFormat="false" ht="21.95" hidden="false" customHeight="true" outlineLevel="0" collapsed="false">
      <c r="C17" s="641" t="s">
        <v>1084</v>
      </c>
      <c r="D17" s="641"/>
      <c r="E17" s="641"/>
      <c r="F17" s="641"/>
      <c r="G17" s="641"/>
      <c r="H17" s="641"/>
      <c r="I17" s="641"/>
    </row>
    <row r="18" customFormat="false" ht="21.95" hidden="false" customHeight="true" outlineLevel="0" collapsed="false">
      <c r="C18" s="641"/>
      <c r="D18" s="641"/>
      <c r="E18" s="641"/>
      <c r="F18" s="641"/>
      <c r="G18" s="641"/>
      <c r="H18" s="641"/>
      <c r="I18" s="641"/>
    </row>
    <row r="19" customFormat="false" ht="21.95" hidden="false" customHeight="true" outlineLevel="0" collapsed="false">
      <c r="C19" s="642"/>
      <c r="D19" s="642"/>
      <c r="E19" s="642"/>
      <c r="F19" s="642"/>
      <c r="G19" s="642"/>
      <c r="H19" s="642"/>
      <c r="I19" s="642"/>
    </row>
    <row r="20" customFormat="false" ht="21.95" hidden="false" customHeight="true" outlineLevel="0" collapsed="false">
      <c r="C20" s="642"/>
      <c r="D20" s="642"/>
      <c r="E20" s="642"/>
      <c r="F20" s="642"/>
      <c r="G20" s="642"/>
      <c r="H20" s="642"/>
      <c r="I20" s="642"/>
    </row>
    <row r="21" customFormat="false" ht="21.95" hidden="false" customHeight="true" outlineLevel="0" collapsed="false">
      <c r="C21" s="642"/>
      <c r="D21" s="642"/>
      <c r="E21" s="642"/>
      <c r="F21" s="642"/>
      <c r="G21" s="642"/>
      <c r="H21" s="642"/>
      <c r="I21" s="642"/>
    </row>
    <row r="22" customFormat="false" ht="12.75" hidden="false" customHeight="false" outlineLevel="0" collapsed="false">
      <c r="B22" s="123"/>
    </row>
    <row r="23" customFormat="false" ht="15" hidden="false" customHeight="false" outlineLevel="0" collapsed="false">
      <c r="B23" s="126"/>
    </row>
    <row r="24" customFormat="false" ht="15" hidden="false" customHeight="false" outlineLevel="0" collapsed="false">
      <c r="B24" s="126"/>
    </row>
  </sheetData>
  <mergeCells count="5">
    <mergeCell ref="A2:C2"/>
    <mergeCell ref="D2:G2"/>
    <mergeCell ref="I2:K2"/>
    <mergeCell ref="D3:H3"/>
    <mergeCell ref="C17:I18"/>
  </mergeCells>
  <hyperlinks>
    <hyperlink ref="D2" location="'INDEX  '!A1" display="PX PILOT SERI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J3"/>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8.7"/>
    <col collapsed="false" customWidth="true" hidden="false" outlineLevel="0" max="7" min="7" style="0" width="12.7"/>
    <col collapsed="false" customWidth="true" hidden="false" outlineLevel="0" max="10" min="8" style="0" width="15.7"/>
    <col collapsed="false" customWidth="true" hidden="true" outlineLevel="0" max="11" min="11" style="0" width="2.56"/>
  </cols>
  <sheetData>
    <row r="1" customFormat="false" ht="12.75" hidden="false" customHeight="false" outlineLevel="0" collapsed="false">
      <c r="A1" s="23"/>
      <c r="B1" s="23"/>
      <c r="C1" s="23"/>
      <c r="D1" s="23"/>
      <c r="E1" s="23"/>
      <c r="F1" s="23"/>
      <c r="G1" s="23"/>
      <c r="H1" s="23"/>
      <c r="I1" s="23"/>
      <c r="J1" s="23"/>
      <c r="K1" s="23"/>
    </row>
    <row r="2" customFormat="false" ht="65.1" hidden="false" customHeight="true" outlineLevel="0" collapsed="false">
      <c r="A2" s="105" t="s">
        <v>283</v>
      </c>
      <c r="B2" s="105"/>
      <c r="C2" s="105"/>
      <c r="D2" s="105"/>
      <c r="E2" s="135" t="s">
        <v>284</v>
      </c>
      <c r="F2" s="135"/>
      <c r="G2" s="135"/>
      <c r="H2" s="127"/>
      <c r="I2" s="136" t="str">
        <f aca="false">rev</f>
        <v>AI-302  REV:CN
DATE:8/2/2021
CSA FILE #152218
ECN-32609</v>
      </c>
      <c r="J2" s="136"/>
      <c r="K2" s="136"/>
    </row>
    <row r="3" customFormat="false" ht="54.95" hidden="false" customHeight="true" outlineLevel="0" collapsed="false">
      <c r="A3" s="137" t="s">
        <v>285</v>
      </c>
      <c r="B3" s="137"/>
      <c r="C3" s="137"/>
      <c r="D3" s="137"/>
      <c r="E3" s="137"/>
      <c r="F3" s="137"/>
      <c r="G3" s="137"/>
      <c r="H3" s="137"/>
      <c r="I3" s="137"/>
      <c r="J3" s="137"/>
    </row>
    <row r="4" customFormat="false" ht="54.95" hidden="false" customHeight="true" outlineLevel="0" collapsed="false">
      <c r="A4" s="110" t="s">
        <v>229</v>
      </c>
      <c r="B4" s="110" t="s">
        <v>286</v>
      </c>
      <c r="C4" s="111" t="s">
        <v>232</v>
      </c>
      <c r="D4" s="112" t="s">
        <v>287</v>
      </c>
      <c r="E4" s="111" t="s">
        <v>288</v>
      </c>
      <c r="F4" s="113" t="s">
        <v>289</v>
      </c>
      <c r="G4" s="111" t="s">
        <v>290</v>
      </c>
      <c r="H4" s="111" t="s">
        <v>239</v>
      </c>
      <c r="I4" s="111" t="s">
        <v>291</v>
      </c>
      <c r="J4" s="111" t="s">
        <v>241</v>
      </c>
    </row>
    <row r="5" customFormat="false" ht="24.95" hidden="false" customHeight="true" outlineLevel="0" collapsed="false">
      <c r="A5" s="129" t="s">
        <v>292</v>
      </c>
      <c r="B5" s="129" t="s">
        <v>293</v>
      </c>
      <c r="C5" s="129" t="n">
        <v>0</v>
      </c>
      <c r="D5" s="129" t="s">
        <v>247</v>
      </c>
      <c r="E5" s="129" t="s">
        <v>65</v>
      </c>
      <c r="F5" s="129" t="s">
        <v>244</v>
      </c>
      <c r="G5" s="129" t="n">
        <v>0</v>
      </c>
      <c r="H5" s="129" t="n">
        <v>0</v>
      </c>
      <c r="I5" s="130" t="s">
        <v>149</v>
      </c>
      <c r="J5" s="130" t="n">
        <v>7428</v>
      </c>
    </row>
    <row r="6" customFormat="false" ht="20.1" hidden="false" customHeight="true" outlineLevel="0" collapsed="false">
      <c r="A6" s="129" t="s">
        <v>278</v>
      </c>
      <c r="B6" s="129" t="s">
        <v>294</v>
      </c>
      <c r="C6" s="129" t="s">
        <v>246</v>
      </c>
      <c r="D6" s="129" t="s">
        <v>278</v>
      </c>
      <c r="E6" s="129" t="s">
        <v>278</v>
      </c>
      <c r="F6" s="130" t="s">
        <v>249</v>
      </c>
      <c r="G6" s="131" t="s">
        <v>246</v>
      </c>
      <c r="H6" s="129" t="n">
        <v>1</v>
      </c>
      <c r="I6" s="130" t="s">
        <v>151</v>
      </c>
      <c r="J6" s="130"/>
    </row>
    <row r="7" customFormat="false" ht="20.1" hidden="false" customHeight="true" outlineLevel="0" collapsed="false">
      <c r="A7" s="129" t="s">
        <v>278</v>
      </c>
      <c r="B7" s="132" t="s">
        <v>278</v>
      </c>
      <c r="C7" s="129" t="s">
        <v>278</v>
      </c>
      <c r="D7" s="129" t="s">
        <v>278</v>
      </c>
      <c r="E7" s="129" t="s">
        <v>278</v>
      </c>
      <c r="F7" s="130" t="s">
        <v>251</v>
      </c>
      <c r="G7" s="131" t="s">
        <v>247</v>
      </c>
      <c r="H7" s="129" t="n">
        <v>3</v>
      </c>
      <c r="I7" s="129" t="s">
        <v>153</v>
      </c>
      <c r="J7" s="129" t="s">
        <v>278</v>
      </c>
    </row>
    <row r="8" customFormat="false" ht="20.1" hidden="false" customHeight="true" outlineLevel="0" collapsed="false">
      <c r="A8" s="133"/>
      <c r="B8" s="132" t="s">
        <v>278</v>
      </c>
      <c r="C8" s="129" t="s">
        <v>278</v>
      </c>
      <c r="D8" s="129"/>
      <c r="E8" s="129" t="s">
        <v>278</v>
      </c>
      <c r="F8" s="129" t="s">
        <v>254</v>
      </c>
      <c r="G8" s="131" t="s">
        <v>252</v>
      </c>
      <c r="H8" s="129" t="s">
        <v>278</v>
      </c>
      <c r="I8" s="129" t="s">
        <v>155</v>
      </c>
      <c r="J8" s="129" t="s">
        <v>278</v>
      </c>
    </row>
    <row r="9" customFormat="false" ht="20.1" hidden="false" customHeight="true" outlineLevel="0" collapsed="false">
      <c r="A9" s="133"/>
      <c r="B9" s="129" t="s">
        <v>278</v>
      </c>
      <c r="C9" s="129" t="s">
        <v>278</v>
      </c>
      <c r="D9" s="129"/>
      <c r="E9" s="129" t="s">
        <v>278</v>
      </c>
      <c r="F9" s="129" t="s">
        <v>256</v>
      </c>
      <c r="G9" s="131" t="s">
        <v>255</v>
      </c>
      <c r="H9" s="129" t="s">
        <v>278</v>
      </c>
      <c r="I9" s="129" t="s">
        <v>244</v>
      </c>
      <c r="J9" s="129" t="s">
        <v>278</v>
      </c>
    </row>
    <row r="10" customFormat="false" ht="20.1" hidden="false" customHeight="true" outlineLevel="0" collapsed="false">
      <c r="A10" s="133"/>
      <c r="B10" s="129"/>
      <c r="C10" s="129" t="s">
        <v>278</v>
      </c>
      <c r="D10" s="129"/>
      <c r="E10" s="129" t="s">
        <v>278</v>
      </c>
      <c r="F10" s="129" t="s">
        <v>258</v>
      </c>
      <c r="G10" s="131" t="s">
        <v>259</v>
      </c>
      <c r="H10" s="129"/>
      <c r="I10" s="129" t="s">
        <v>249</v>
      </c>
      <c r="J10" s="129" t="s">
        <v>278</v>
      </c>
    </row>
    <row r="11" customFormat="false" ht="20.1" hidden="false" customHeight="true" outlineLevel="0" collapsed="false">
      <c r="A11" s="133"/>
      <c r="B11" s="133"/>
      <c r="C11" s="129" t="s">
        <v>278</v>
      </c>
      <c r="D11" s="129"/>
      <c r="E11" s="129" t="s">
        <v>278</v>
      </c>
      <c r="F11" s="129" t="s">
        <v>261</v>
      </c>
      <c r="G11" s="129" t="s">
        <v>262</v>
      </c>
      <c r="H11" s="129"/>
      <c r="I11" s="129" t="s">
        <v>251</v>
      </c>
      <c r="J11" s="129" t="s">
        <v>278</v>
      </c>
    </row>
    <row r="12" customFormat="false" ht="20.1" hidden="false" customHeight="true" outlineLevel="0" collapsed="false">
      <c r="A12" s="133"/>
      <c r="B12" s="133"/>
      <c r="C12" s="133"/>
      <c r="D12" s="129"/>
      <c r="E12" s="129" t="s">
        <v>278</v>
      </c>
      <c r="F12" s="134" t="s">
        <v>265</v>
      </c>
      <c r="G12" s="129" t="s">
        <v>266</v>
      </c>
      <c r="H12" s="129"/>
      <c r="I12" s="129" t="s">
        <v>254</v>
      </c>
      <c r="J12" s="129"/>
      <c r="K12" s="23"/>
    </row>
    <row r="13" customFormat="false" ht="20.1" hidden="false" customHeight="true" outlineLevel="0" collapsed="false">
      <c r="A13" s="133"/>
      <c r="B13" s="133"/>
      <c r="C13" s="133"/>
      <c r="D13" s="129"/>
      <c r="E13" s="129" t="s">
        <v>278</v>
      </c>
      <c r="F13" s="129" t="s">
        <v>269</v>
      </c>
      <c r="G13" s="129" t="s">
        <v>270</v>
      </c>
      <c r="H13" s="129"/>
      <c r="I13" s="134" t="s">
        <v>257</v>
      </c>
      <c r="J13" s="134"/>
    </row>
    <row r="14" customFormat="false" ht="20.1" hidden="false" customHeight="true" outlineLevel="0" collapsed="false">
      <c r="A14" s="133"/>
      <c r="B14" s="133"/>
      <c r="C14" s="133"/>
      <c r="D14" s="133"/>
      <c r="E14" s="129" t="s">
        <v>278</v>
      </c>
      <c r="F14" s="129" t="s">
        <v>272</v>
      </c>
      <c r="G14" s="129" t="s">
        <v>264</v>
      </c>
      <c r="H14" s="133"/>
      <c r="I14" s="129" t="s">
        <v>260</v>
      </c>
      <c r="J14" s="129"/>
    </row>
    <row r="15" customFormat="false" ht="20.1" hidden="false" customHeight="true" outlineLevel="0" collapsed="false">
      <c r="A15" s="133"/>
      <c r="B15" s="133"/>
      <c r="C15" s="133"/>
      <c r="D15" s="133"/>
      <c r="E15" s="129" t="s">
        <v>278</v>
      </c>
      <c r="F15" s="129" t="s">
        <v>274</v>
      </c>
      <c r="G15" s="129" t="s">
        <v>62</v>
      </c>
      <c r="H15" s="133"/>
      <c r="I15" s="129" t="s">
        <v>263</v>
      </c>
      <c r="J15" s="129"/>
    </row>
    <row r="16" customFormat="false" ht="20.1" hidden="false" customHeight="true" outlineLevel="0" collapsed="false">
      <c r="A16" s="133"/>
      <c r="B16" s="133"/>
      <c r="C16" s="133"/>
      <c r="D16" s="133"/>
      <c r="E16" s="129" t="s">
        <v>278</v>
      </c>
      <c r="F16" s="129" t="s">
        <v>276</v>
      </c>
      <c r="G16" s="133"/>
      <c r="H16" s="133"/>
      <c r="I16" s="129" t="s">
        <v>267</v>
      </c>
      <c r="J16" s="129"/>
    </row>
    <row r="17" customFormat="false" ht="20.1" hidden="false" customHeight="true" outlineLevel="0" collapsed="false">
      <c r="A17" s="132"/>
      <c r="B17" s="129"/>
      <c r="C17" s="129"/>
      <c r="D17" s="129"/>
      <c r="E17" s="129" t="s">
        <v>278</v>
      </c>
      <c r="F17" s="129" t="s">
        <v>278</v>
      </c>
      <c r="G17" s="133"/>
      <c r="H17" s="133"/>
      <c r="I17" s="129" t="s">
        <v>271</v>
      </c>
      <c r="J17" s="133"/>
    </row>
    <row r="18" customFormat="false" ht="20.1" hidden="false" customHeight="true" outlineLevel="0" collapsed="false">
      <c r="A18" s="132"/>
      <c r="B18" s="129"/>
      <c r="C18" s="129"/>
      <c r="D18" s="129"/>
      <c r="E18" s="129"/>
      <c r="F18" s="129" t="s">
        <v>278</v>
      </c>
      <c r="G18" s="133"/>
      <c r="H18" s="133"/>
      <c r="I18" s="129" t="s">
        <v>273</v>
      </c>
      <c r="J18" s="133"/>
    </row>
    <row r="19" customFormat="false" ht="20.1" hidden="false" customHeight="true" outlineLevel="0" collapsed="false">
      <c r="A19" s="132"/>
      <c r="B19" s="129"/>
      <c r="C19" s="129"/>
      <c r="D19" s="129"/>
      <c r="E19" s="129"/>
      <c r="F19" s="129" t="s">
        <v>278</v>
      </c>
      <c r="G19" s="133"/>
      <c r="H19" s="133"/>
      <c r="I19" s="129" t="s">
        <v>275</v>
      </c>
      <c r="J19" s="133"/>
    </row>
    <row r="20" customFormat="false" ht="20.1" hidden="false" customHeight="true" outlineLevel="0" collapsed="false">
      <c r="A20" s="132"/>
      <c r="B20" s="129"/>
      <c r="C20" s="129"/>
      <c r="D20" s="129"/>
      <c r="E20" s="129"/>
      <c r="F20" s="129" t="s">
        <v>278</v>
      </c>
      <c r="G20" s="133"/>
      <c r="H20" s="133"/>
      <c r="I20" s="129" t="s">
        <v>277</v>
      </c>
      <c r="J20" s="133"/>
    </row>
    <row r="21" customFormat="false" ht="12.75" hidden="false" customHeight="false" outlineLevel="0" collapsed="false">
      <c r="A21" s="121" t="s">
        <v>295</v>
      </c>
      <c r="B21" s="121"/>
      <c r="C21" s="121"/>
      <c r="D21" s="121"/>
      <c r="E21" s="121"/>
      <c r="F21" s="121"/>
      <c r="G21" s="121"/>
      <c r="H21" s="121"/>
      <c r="I21" s="121"/>
      <c r="J21" s="121"/>
    </row>
    <row r="22" customFormat="false" ht="12.75" hidden="false" customHeight="false" outlineLevel="0" collapsed="false">
      <c r="A22" s="121"/>
      <c r="B22" s="121"/>
      <c r="C22" s="121"/>
      <c r="D22" s="121"/>
      <c r="E22" s="121"/>
      <c r="F22" s="121"/>
      <c r="G22" s="121"/>
      <c r="H22" s="121"/>
      <c r="I22" s="121"/>
      <c r="J22" s="121"/>
    </row>
    <row r="23" customFormat="false" ht="12.75" hidden="false" customHeight="false" outlineLevel="0" collapsed="false">
      <c r="A23" s="121"/>
      <c r="B23" s="121"/>
      <c r="C23" s="121"/>
      <c r="D23" s="121"/>
      <c r="E23" s="121"/>
      <c r="F23" s="121"/>
      <c r="G23" s="121"/>
      <c r="H23" s="121"/>
      <c r="I23" s="121"/>
      <c r="J23" s="121"/>
    </row>
    <row r="24" customFormat="false" ht="12.75" hidden="false" customHeight="false" outlineLevel="0" collapsed="false">
      <c r="A24" s="121"/>
      <c r="B24" s="121"/>
      <c r="C24" s="121"/>
      <c r="D24" s="121"/>
      <c r="E24" s="121"/>
      <c r="F24" s="121"/>
      <c r="G24" s="121"/>
      <c r="H24" s="121"/>
      <c r="I24" s="121"/>
      <c r="J24" s="121"/>
    </row>
    <row r="25" customFormat="false" ht="12.75" hidden="false" customHeight="false" outlineLevel="0" collapsed="false">
      <c r="A25" s="121"/>
      <c r="B25" s="121"/>
      <c r="C25" s="121"/>
      <c r="D25" s="121"/>
      <c r="E25" s="121"/>
      <c r="F25" s="121"/>
      <c r="G25" s="121"/>
      <c r="H25" s="121"/>
      <c r="I25" s="121"/>
      <c r="J25" s="121"/>
    </row>
    <row r="26" customFormat="false" ht="12.75" hidden="false" customHeight="false" outlineLevel="0" collapsed="false">
      <c r="B26" s="122"/>
      <c r="C26" s="123"/>
      <c r="I26" s="124"/>
    </row>
    <row r="27" customFormat="false" ht="15.75" hidden="false" customHeight="false" outlineLevel="0" collapsed="false">
      <c r="B27" s="125"/>
      <c r="C27" s="126"/>
      <c r="I27" s="124"/>
    </row>
    <row r="28" customFormat="false" ht="15.75" hidden="false" customHeight="false" outlineLevel="0" collapsed="false">
      <c r="B28" s="125"/>
      <c r="C28" s="126"/>
      <c r="I28" s="124"/>
    </row>
    <row r="29" customFormat="false" ht="12.75" hidden="false" customHeight="false" outlineLevel="0" collapsed="false">
      <c r="I29" s="124"/>
    </row>
    <row r="30" customFormat="false" ht="12.75" hidden="false" customHeight="false" outlineLevel="0" collapsed="false">
      <c r="I30" s="124"/>
    </row>
    <row r="31" customFormat="false" ht="12.75" hidden="false" customHeight="false" outlineLevel="0" collapsed="false">
      <c r="I31" s="124"/>
    </row>
    <row r="32" customFormat="false" ht="12.75" hidden="false" customHeight="false" outlineLevel="0" collapsed="false">
      <c r="I32" s="124"/>
    </row>
    <row r="33" customFormat="false" ht="12.75" hidden="false" customHeight="false" outlineLevel="0" collapsed="false">
      <c r="I33" s="124"/>
    </row>
    <row r="34" customFormat="false" ht="12.75" hidden="false" customHeight="false" outlineLevel="0" collapsed="false">
      <c r="I34" s="124"/>
    </row>
    <row r="35" customFormat="false" ht="12.75" hidden="false" customHeight="false" outlineLevel="0" collapsed="false">
      <c r="I35" s="124"/>
    </row>
    <row r="36" customFormat="false" ht="12.75" hidden="false" customHeight="false" outlineLevel="0" collapsed="false">
      <c r="I36" s="124"/>
    </row>
    <row r="37" customFormat="false" ht="12.75" hidden="false" customHeight="false" outlineLevel="0" collapsed="false">
      <c r="I37" s="124"/>
    </row>
    <row r="38" customFormat="false" ht="12.75" hidden="false" customHeight="false" outlineLevel="0" collapsed="false">
      <c r="I38" s="124"/>
    </row>
    <row r="39" customFormat="false" ht="12.75" hidden="false" customHeight="false" outlineLevel="0" collapsed="false">
      <c r="I39" s="124"/>
    </row>
    <row r="40" customFormat="false" ht="12.75" hidden="false" customHeight="false" outlineLevel="0" collapsed="false">
      <c r="I40" s="124"/>
    </row>
    <row r="41" customFormat="false" ht="12.75" hidden="false" customHeight="false" outlineLevel="0" collapsed="false">
      <c r="I41" s="123"/>
    </row>
  </sheetData>
  <mergeCells count="5">
    <mergeCell ref="A2:D2"/>
    <mergeCell ref="E2:G2"/>
    <mergeCell ref="I2:K2"/>
    <mergeCell ref="A3:J3"/>
    <mergeCell ref="A21:J25"/>
  </mergeCells>
  <hyperlinks>
    <hyperlink ref="E2" location="'INDEX  '!A1" display="          33 SERIES "/>
  </hyperlinks>
  <printOptions headings="false" gridLines="tru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7" min="1" style="0" width="12.7"/>
    <col collapsed="false" customWidth="true" hidden="false" outlineLevel="0" max="8" min="8" style="0" width="18.7"/>
    <col collapsed="false" customWidth="true" hidden="false" outlineLevel="0" max="9" min="9" style="0" width="12.7"/>
    <col collapsed="false" customWidth="true" hidden="false" outlineLevel="0" max="12" min="10" style="0" width="9.7"/>
    <col collapsed="false" customWidth="true" hidden="false" outlineLevel="0" max="13" min="13" style="0" width="15.7"/>
  </cols>
  <sheetData>
    <row r="1" customFormat="false" ht="12.75" hidden="false" customHeight="true" outlineLevel="0" collapsed="false">
      <c r="A1" s="23"/>
      <c r="B1" s="23"/>
      <c r="C1" s="23"/>
      <c r="D1" s="23"/>
      <c r="E1" s="23"/>
      <c r="F1" s="23"/>
      <c r="G1" s="23"/>
      <c r="H1" s="23"/>
      <c r="I1" s="23"/>
      <c r="J1" s="23"/>
      <c r="K1" s="23"/>
      <c r="L1" s="23"/>
      <c r="M1" s="23"/>
    </row>
    <row r="2" customFormat="false" ht="65.1" hidden="false" customHeight="true" outlineLevel="0" collapsed="false">
      <c r="A2" s="105" t="s">
        <v>283</v>
      </c>
      <c r="B2" s="105"/>
      <c r="C2" s="105"/>
      <c r="D2" s="105"/>
      <c r="E2" s="135" t="s">
        <v>296</v>
      </c>
      <c r="F2" s="135"/>
      <c r="G2" s="135"/>
      <c r="H2" s="135"/>
      <c r="I2" s="138"/>
      <c r="J2" s="136" t="str">
        <f aca="false">rev</f>
        <v>AI-302  REV:CN
DATE:8/2/2021
CSA FILE #152218
ECN-32609</v>
      </c>
      <c r="K2" s="136"/>
      <c r="L2" s="136"/>
    </row>
    <row r="3" customFormat="false" ht="60" hidden="false" customHeight="true" outlineLevel="0" collapsed="false">
      <c r="A3" s="139" t="s">
        <v>297</v>
      </c>
      <c r="B3" s="139"/>
      <c r="C3" s="139"/>
      <c r="D3" s="139"/>
      <c r="E3" s="139"/>
      <c r="F3" s="139"/>
      <c r="G3" s="139"/>
      <c r="H3" s="139"/>
      <c r="I3" s="139"/>
      <c r="J3" s="139"/>
      <c r="K3" s="139"/>
      <c r="L3" s="139"/>
      <c r="M3" s="139"/>
    </row>
    <row r="4" customFormat="false" ht="54.95" hidden="false" customHeight="true" outlineLevel="0" collapsed="false">
      <c r="A4" s="110" t="s">
        <v>229</v>
      </c>
      <c r="B4" s="110" t="s">
        <v>286</v>
      </c>
      <c r="C4" s="111" t="s">
        <v>232</v>
      </c>
      <c r="D4" s="111" t="s">
        <v>298</v>
      </c>
      <c r="E4" s="113" t="s">
        <v>288</v>
      </c>
      <c r="F4" s="111" t="s">
        <v>289</v>
      </c>
      <c r="G4" s="111"/>
      <c r="H4" s="113" t="s">
        <v>299</v>
      </c>
      <c r="I4" s="140" t="s">
        <v>300</v>
      </c>
      <c r="J4" s="141" t="s">
        <v>301</v>
      </c>
      <c r="K4" s="141"/>
      <c r="L4" s="141"/>
      <c r="M4" s="142" t="s">
        <v>241</v>
      </c>
    </row>
    <row r="5" customFormat="false" ht="24.95" hidden="false" customHeight="true" outlineLevel="0" collapsed="false">
      <c r="A5" s="143" t="s">
        <v>302</v>
      </c>
      <c r="B5" s="143" t="n">
        <v>0</v>
      </c>
      <c r="C5" s="143" t="n">
        <v>0</v>
      </c>
      <c r="D5" s="143" t="n">
        <v>0</v>
      </c>
      <c r="E5" s="143" t="s">
        <v>266</v>
      </c>
      <c r="F5" s="143" t="s">
        <v>94</v>
      </c>
      <c r="G5" s="143" t="s">
        <v>303</v>
      </c>
      <c r="H5" s="144" t="s">
        <v>246</v>
      </c>
      <c r="I5" s="145" t="n">
        <v>1</v>
      </c>
      <c r="J5" s="143" t="s">
        <v>149</v>
      </c>
      <c r="K5" s="143" t="s">
        <v>304</v>
      </c>
      <c r="L5" s="146" t="s">
        <v>305</v>
      </c>
      <c r="M5" s="143" t="s">
        <v>306</v>
      </c>
    </row>
    <row r="6" customFormat="false" ht="24.95" hidden="false" customHeight="true" outlineLevel="0" collapsed="false">
      <c r="A6" s="143" t="s">
        <v>307</v>
      </c>
      <c r="B6" s="143" t="s">
        <v>246</v>
      </c>
      <c r="C6" s="143" t="s">
        <v>246</v>
      </c>
      <c r="D6" s="143" t="s">
        <v>246</v>
      </c>
      <c r="E6" s="143"/>
      <c r="F6" s="143" t="s">
        <v>99</v>
      </c>
      <c r="G6" s="143" t="s">
        <v>308</v>
      </c>
      <c r="H6" s="143" t="s">
        <v>247</v>
      </c>
      <c r="I6" s="145" t="n">
        <v>2</v>
      </c>
      <c r="J6" s="143" t="s">
        <v>151</v>
      </c>
      <c r="K6" s="143" t="s">
        <v>309</v>
      </c>
      <c r="L6" s="146" t="s">
        <v>310</v>
      </c>
      <c r="M6" s="147" t="n">
        <v>389</v>
      </c>
    </row>
    <row r="7" customFormat="false" ht="24.95" hidden="false" customHeight="true" outlineLevel="0" collapsed="false">
      <c r="A7" s="148"/>
      <c r="B7" s="143" t="s">
        <v>281</v>
      </c>
      <c r="C7" s="143" t="s">
        <v>247</v>
      </c>
      <c r="D7" s="143" t="s">
        <v>247</v>
      </c>
      <c r="E7" s="143"/>
      <c r="F7" s="143" t="s">
        <v>244</v>
      </c>
      <c r="G7" s="143" t="s">
        <v>311</v>
      </c>
      <c r="H7" s="143" t="s">
        <v>252</v>
      </c>
      <c r="I7" s="145" t="n">
        <v>3</v>
      </c>
      <c r="J7" s="143" t="s">
        <v>153</v>
      </c>
      <c r="K7" s="143" t="s">
        <v>312</v>
      </c>
      <c r="L7" s="146" t="s">
        <v>313</v>
      </c>
      <c r="M7" s="147" t="n">
        <v>547</v>
      </c>
    </row>
    <row r="8" customFormat="false" ht="24.95" hidden="false" customHeight="true" outlineLevel="0" collapsed="false">
      <c r="A8" s="148"/>
      <c r="B8" s="143" t="s">
        <v>294</v>
      </c>
      <c r="C8" s="143" t="n">
        <v>5</v>
      </c>
      <c r="D8" s="143" t="s">
        <v>278</v>
      </c>
      <c r="E8" s="143"/>
      <c r="F8" s="143" t="s">
        <v>251</v>
      </c>
      <c r="G8" s="149"/>
      <c r="H8" s="150" t="s">
        <v>255</v>
      </c>
      <c r="I8" s="145" t="n">
        <v>4</v>
      </c>
      <c r="J8" s="143" t="s">
        <v>155</v>
      </c>
      <c r="K8" s="143" t="s">
        <v>314</v>
      </c>
      <c r="L8" s="146" t="s">
        <v>315</v>
      </c>
      <c r="M8" s="143" t="n">
        <v>1414</v>
      </c>
    </row>
    <row r="9" customFormat="false" ht="24.95" hidden="false" customHeight="true" outlineLevel="0" collapsed="false">
      <c r="A9" s="148"/>
      <c r="B9" s="143" t="s">
        <v>58</v>
      </c>
      <c r="C9" s="143" t="s">
        <v>278</v>
      </c>
      <c r="D9" s="143"/>
      <c r="E9" s="143"/>
      <c r="F9" s="143" t="s">
        <v>254</v>
      </c>
      <c r="G9" s="149"/>
      <c r="H9" s="144" t="s">
        <v>259</v>
      </c>
      <c r="I9" s="145"/>
      <c r="J9" s="151" t="s">
        <v>157</v>
      </c>
      <c r="K9" s="143" t="s">
        <v>316</v>
      </c>
      <c r="L9" s="146" t="s">
        <v>317</v>
      </c>
      <c r="M9" s="143" t="n">
        <v>1903</v>
      </c>
    </row>
    <row r="10" customFormat="false" ht="24.95" hidden="false" customHeight="true" outlineLevel="0" collapsed="false">
      <c r="A10" s="148"/>
      <c r="B10" s="143" t="s">
        <v>60</v>
      </c>
      <c r="C10" s="148"/>
      <c r="D10" s="148"/>
      <c r="E10" s="148"/>
      <c r="F10" s="143" t="s">
        <v>256</v>
      </c>
      <c r="G10" s="149"/>
      <c r="H10" s="150" t="s">
        <v>262</v>
      </c>
      <c r="I10" s="152"/>
      <c r="J10" s="143" t="s">
        <v>159</v>
      </c>
      <c r="K10" s="143" t="s">
        <v>318</v>
      </c>
      <c r="L10" s="146" t="s">
        <v>319</v>
      </c>
      <c r="M10" s="143" t="n">
        <v>4119</v>
      </c>
    </row>
    <row r="11" customFormat="false" ht="24.95" hidden="false" customHeight="true" outlineLevel="0" collapsed="false">
      <c r="A11" s="148"/>
      <c r="B11" s="143"/>
      <c r="C11" s="148"/>
      <c r="D11" s="148"/>
      <c r="E11" s="148"/>
      <c r="F11" s="143" t="s">
        <v>258</v>
      </c>
      <c r="G11" s="149"/>
      <c r="H11" s="150" t="s">
        <v>266</v>
      </c>
      <c r="I11" s="152"/>
      <c r="J11" s="143" t="s">
        <v>161</v>
      </c>
      <c r="K11" s="153" t="s">
        <v>320</v>
      </c>
      <c r="L11" s="146" t="s">
        <v>321</v>
      </c>
      <c r="M11" s="143" t="n">
        <v>7025</v>
      </c>
    </row>
    <row r="12" customFormat="false" ht="24.95" hidden="false" customHeight="true" outlineLevel="0" collapsed="false">
      <c r="A12" s="148"/>
      <c r="B12" s="143"/>
      <c r="C12" s="148"/>
      <c r="D12" s="148"/>
      <c r="E12" s="148"/>
      <c r="F12" s="143" t="s">
        <v>261</v>
      </c>
      <c r="G12" s="149"/>
      <c r="H12" s="150" t="s">
        <v>270</v>
      </c>
      <c r="I12" s="152"/>
      <c r="J12" s="143" t="s">
        <v>163</v>
      </c>
      <c r="K12" s="143" t="s">
        <v>322</v>
      </c>
      <c r="L12" s="146" t="s">
        <v>323</v>
      </c>
      <c r="M12" s="143" t="s">
        <v>324</v>
      </c>
    </row>
    <row r="13" customFormat="false" ht="24.95" hidden="false" customHeight="true" outlineLevel="0" collapsed="false">
      <c r="A13" s="148"/>
      <c r="B13" s="148"/>
      <c r="C13" s="148"/>
      <c r="D13" s="148"/>
      <c r="E13" s="148"/>
      <c r="F13" s="143" t="s">
        <v>269</v>
      </c>
      <c r="G13" s="149"/>
      <c r="H13" s="144" t="n">
        <v>0</v>
      </c>
      <c r="I13" s="152"/>
      <c r="J13" s="143" t="s">
        <v>173</v>
      </c>
      <c r="K13" s="143" t="s">
        <v>325</v>
      </c>
      <c r="L13" s="146" t="s">
        <v>326</v>
      </c>
      <c r="M13" s="151"/>
    </row>
    <row r="14" customFormat="false" ht="24.95" hidden="false" customHeight="true" outlineLevel="0" collapsed="false">
      <c r="A14" s="148"/>
      <c r="B14" s="143"/>
      <c r="C14" s="148"/>
      <c r="D14" s="148"/>
      <c r="E14" s="148"/>
      <c r="F14" s="143" t="s">
        <v>272</v>
      </c>
      <c r="G14" s="149"/>
      <c r="H14" s="143" t="n">
        <v>1</v>
      </c>
      <c r="I14" s="152"/>
      <c r="J14" s="143" t="s">
        <v>175</v>
      </c>
      <c r="K14" s="143" t="s">
        <v>327</v>
      </c>
      <c r="L14" s="146" t="s">
        <v>328</v>
      </c>
      <c r="M14" s="154" t="s">
        <v>278</v>
      </c>
    </row>
    <row r="15" customFormat="false" ht="24.95" hidden="false" customHeight="true" outlineLevel="0" collapsed="false">
      <c r="A15" s="148"/>
      <c r="B15" s="143"/>
      <c r="C15" s="148"/>
      <c r="D15" s="148"/>
      <c r="E15" s="148"/>
      <c r="F15" s="143" t="s">
        <v>276</v>
      </c>
      <c r="G15" s="149"/>
      <c r="H15" s="143" t="n">
        <v>2</v>
      </c>
      <c r="I15" s="152"/>
      <c r="J15" s="143" t="s">
        <v>179</v>
      </c>
      <c r="K15" s="143" t="s">
        <v>329</v>
      </c>
      <c r="L15" s="146" t="s">
        <v>330</v>
      </c>
      <c r="M15" s="148"/>
    </row>
    <row r="16" customFormat="false" ht="24.95" hidden="false" customHeight="true" outlineLevel="0" collapsed="false">
      <c r="A16" s="148"/>
      <c r="B16" s="148"/>
      <c r="C16" s="148"/>
      <c r="D16" s="148"/>
      <c r="E16" s="148"/>
      <c r="F16" s="143" t="s">
        <v>331</v>
      </c>
      <c r="G16" s="149"/>
      <c r="H16" s="143" t="n">
        <v>3</v>
      </c>
      <c r="I16" s="152"/>
      <c r="J16" s="143" t="s">
        <v>182</v>
      </c>
      <c r="K16" s="143" t="s">
        <v>332</v>
      </c>
      <c r="L16" s="146" t="s">
        <v>333</v>
      </c>
      <c r="M16" s="148"/>
    </row>
    <row r="17" customFormat="false" ht="24.95" hidden="false" customHeight="true" outlineLevel="0" collapsed="false">
      <c r="A17" s="148"/>
      <c r="B17" s="148"/>
      <c r="C17" s="148"/>
      <c r="D17" s="148"/>
      <c r="E17" s="148"/>
      <c r="F17" s="143" t="s">
        <v>334</v>
      </c>
      <c r="G17" s="149"/>
      <c r="H17" s="143" t="n">
        <v>4</v>
      </c>
      <c r="I17" s="152"/>
      <c r="J17" s="143" t="s">
        <v>335</v>
      </c>
      <c r="K17" s="143" t="s">
        <v>336</v>
      </c>
      <c r="L17" s="146" t="s">
        <v>337</v>
      </c>
      <c r="M17" s="148"/>
    </row>
    <row r="18" customFormat="false" ht="24.95" hidden="false" customHeight="true" outlineLevel="0" collapsed="false">
      <c r="A18" s="143"/>
      <c r="B18" s="143"/>
      <c r="C18" s="143"/>
      <c r="D18" s="143"/>
      <c r="E18" s="155"/>
      <c r="F18" s="143" t="s">
        <v>338</v>
      </c>
      <c r="G18" s="149"/>
      <c r="H18" s="143" t="n">
        <v>5</v>
      </c>
      <c r="I18" s="152"/>
      <c r="J18" s="143" t="s">
        <v>339</v>
      </c>
      <c r="K18" s="143" t="s">
        <v>340</v>
      </c>
      <c r="L18" s="149"/>
      <c r="M18" s="148"/>
    </row>
    <row r="19" customFormat="false" ht="24.95" hidden="false" customHeight="true" outlineLevel="0" collapsed="false">
      <c r="A19" s="143"/>
      <c r="B19" s="143"/>
      <c r="C19" s="143"/>
      <c r="D19" s="143"/>
      <c r="E19" s="143"/>
      <c r="F19" s="143" t="s">
        <v>341</v>
      </c>
      <c r="G19" s="149"/>
      <c r="H19" s="143" t="n">
        <v>6</v>
      </c>
      <c r="I19" s="152"/>
      <c r="J19" s="143" t="s">
        <v>342</v>
      </c>
      <c r="K19" s="143" t="s">
        <v>343</v>
      </c>
      <c r="L19" s="149"/>
      <c r="M19" s="148"/>
    </row>
    <row r="20" customFormat="false" ht="24.95" hidden="false" customHeight="true" outlineLevel="0" collapsed="false">
      <c r="A20" s="156"/>
      <c r="B20" s="156"/>
      <c r="C20" s="156"/>
      <c r="D20" s="156"/>
      <c r="E20" s="156"/>
      <c r="F20" s="156" t="s">
        <v>344</v>
      </c>
      <c r="G20" s="157"/>
      <c r="H20" s="156" t="n">
        <v>7</v>
      </c>
      <c r="I20" s="158"/>
      <c r="J20" s="156" t="s">
        <v>345</v>
      </c>
      <c r="K20" s="156" t="s">
        <v>346</v>
      </c>
      <c r="L20" s="157"/>
      <c r="M20" s="159"/>
    </row>
    <row r="21" customFormat="false" ht="24.95" hidden="false" customHeight="true" outlineLevel="0" collapsed="false">
      <c r="A21" s="160" t="s">
        <v>347</v>
      </c>
      <c r="B21" s="160"/>
      <c r="C21" s="160"/>
      <c r="D21" s="160"/>
      <c r="E21" s="160"/>
      <c r="F21" s="160"/>
      <c r="G21" s="160"/>
      <c r="H21" s="160"/>
      <c r="I21" s="160"/>
      <c r="J21" s="160"/>
      <c r="K21" s="160"/>
      <c r="L21" s="160"/>
      <c r="M21" s="160"/>
    </row>
    <row r="22" customFormat="false" ht="24.95" hidden="false" customHeight="true" outlineLevel="0" collapsed="false">
      <c r="A22" s="160"/>
      <c r="B22" s="160"/>
      <c r="C22" s="160"/>
      <c r="D22" s="160"/>
      <c r="E22" s="160"/>
      <c r="F22" s="160"/>
      <c r="G22" s="160"/>
      <c r="H22" s="160"/>
      <c r="I22" s="160"/>
      <c r="J22" s="160"/>
      <c r="K22" s="160"/>
      <c r="L22" s="160"/>
      <c r="M22" s="160"/>
    </row>
    <row r="23" customFormat="false" ht="24.95" hidden="false" customHeight="true" outlineLevel="0" collapsed="false">
      <c r="A23" s="160"/>
      <c r="B23" s="160"/>
      <c r="C23" s="160"/>
      <c r="D23" s="160"/>
      <c r="E23" s="160"/>
      <c r="F23" s="160"/>
      <c r="G23" s="160"/>
      <c r="H23" s="160"/>
      <c r="I23" s="160"/>
      <c r="J23" s="160"/>
      <c r="K23" s="160"/>
      <c r="L23" s="160"/>
      <c r="M23" s="160"/>
    </row>
    <row r="24" customFormat="false" ht="12.75" hidden="false" customHeight="false" outlineLevel="0" collapsed="false">
      <c r="A24" s="160"/>
      <c r="B24" s="160"/>
      <c r="C24" s="160"/>
      <c r="D24" s="160"/>
      <c r="E24" s="160"/>
      <c r="F24" s="160"/>
      <c r="G24" s="160"/>
      <c r="H24" s="160"/>
      <c r="I24" s="160"/>
      <c r="J24" s="160"/>
      <c r="K24" s="160"/>
      <c r="L24" s="160"/>
      <c r="M24" s="160"/>
    </row>
  </sheetData>
  <mergeCells count="7">
    <mergeCell ref="A2:D2"/>
    <mergeCell ref="E2:H2"/>
    <mergeCell ref="J2:L2"/>
    <mergeCell ref="A3:M3"/>
    <mergeCell ref="F4:G4"/>
    <mergeCell ref="J4:L4"/>
    <mergeCell ref="A21:M24"/>
  </mergeCells>
  <hyperlinks>
    <hyperlink ref="E2" location="'INDEX  '!A1" display="34 SERIES"/>
  </hyperlinks>
  <printOptions headings="false" gridLines="true" gridLinesSet="true" horizontalCentered="true" verticalCentered="tru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L22" activeCellId="0" sqref="L22"/>
    </sheetView>
  </sheetViews>
  <sheetFormatPr defaultColWidth="9.0546875" defaultRowHeight="12.75" zeroHeight="false" outlineLevelRow="0" outlineLevelCol="0"/>
  <cols>
    <col collapsed="false" customWidth="true" hidden="false" outlineLevel="0" max="7" min="1" style="0" width="12.7"/>
    <col collapsed="false" customWidth="true" hidden="false" outlineLevel="0" max="8" min="8" style="0" width="18.7"/>
    <col collapsed="false" customWidth="true" hidden="false" outlineLevel="0" max="9" min="9" style="0" width="12.56"/>
    <col collapsed="false" customWidth="true" hidden="false" outlineLevel="0" max="10" min="10" style="0" width="15.7"/>
    <col collapsed="false" customWidth="true" hidden="false" outlineLevel="0" max="12" min="11" style="0" width="10.71"/>
    <col collapsed="false" customWidth="true" hidden="false" outlineLevel="0" max="13" min="13" style="0" width="11.13"/>
  </cols>
  <sheetData>
    <row r="1" customFormat="false" ht="12.75" hidden="false" customHeight="false" outlineLevel="0" collapsed="false">
      <c r="A1" s="161"/>
      <c r="B1" s="161"/>
      <c r="C1" s="161"/>
      <c r="D1" s="161"/>
      <c r="E1" s="161"/>
      <c r="F1" s="161"/>
      <c r="G1" s="161"/>
      <c r="H1" s="161"/>
      <c r="I1" s="161"/>
      <c r="J1" s="161"/>
      <c r="K1" s="161"/>
      <c r="L1" s="161"/>
      <c r="M1" s="23"/>
      <c r="N1" s="23"/>
      <c r="O1" s="23"/>
      <c r="P1" s="23"/>
      <c r="Q1" s="23"/>
    </row>
    <row r="2" customFormat="false" ht="65.1" hidden="false" customHeight="true" outlineLevel="0" collapsed="false">
      <c r="A2" s="105" t="s">
        <v>226</v>
      </c>
      <c r="B2" s="105"/>
      <c r="C2" s="105"/>
      <c r="D2" s="105"/>
      <c r="E2" s="162"/>
      <c r="F2" s="163" t="s">
        <v>348</v>
      </c>
      <c r="G2" s="163"/>
      <c r="H2" s="163"/>
      <c r="I2" s="164"/>
      <c r="J2" s="136" t="str">
        <f aca="false">rev</f>
        <v>AI-302  REV:CN
DATE:8/2/2021
CSA FILE #152218
ECN-32609</v>
      </c>
      <c r="K2" s="136"/>
      <c r="L2" s="165"/>
      <c r="M2" s="23"/>
      <c r="N2" s="23"/>
      <c r="O2" s="23"/>
      <c r="P2" s="23"/>
      <c r="Q2" s="23"/>
      <c r="R2" s="23"/>
      <c r="S2" s="23"/>
      <c r="T2" s="23"/>
    </row>
    <row r="3" customFormat="false" ht="60" hidden="false" customHeight="true" outlineLevel="0" collapsed="false">
      <c r="A3" s="166" t="s">
        <v>297</v>
      </c>
      <c r="B3" s="166"/>
      <c r="C3" s="166"/>
      <c r="D3" s="166"/>
      <c r="E3" s="166"/>
      <c r="F3" s="166"/>
      <c r="G3" s="166"/>
      <c r="H3" s="166"/>
      <c r="I3" s="166"/>
      <c r="J3" s="166"/>
      <c r="K3" s="166"/>
      <c r="L3" s="166"/>
      <c r="M3" s="166"/>
      <c r="N3" s="161"/>
      <c r="O3" s="23"/>
      <c r="P3" s="23"/>
      <c r="Q3" s="23"/>
    </row>
    <row r="4" customFormat="false" ht="54.95" hidden="false" customHeight="true" outlineLevel="0" collapsed="false">
      <c r="A4" s="110" t="s">
        <v>229</v>
      </c>
      <c r="B4" s="110" t="s">
        <v>231</v>
      </c>
      <c r="C4" s="111" t="s">
        <v>232</v>
      </c>
      <c r="D4" s="110" t="s">
        <v>298</v>
      </c>
      <c r="E4" s="110"/>
      <c r="F4" s="113" t="s">
        <v>288</v>
      </c>
      <c r="G4" s="111" t="s">
        <v>289</v>
      </c>
      <c r="H4" s="113" t="s">
        <v>299</v>
      </c>
      <c r="I4" s="140" t="s">
        <v>300</v>
      </c>
      <c r="J4" s="111" t="s">
        <v>301</v>
      </c>
      <c r="K4" s="111" t="s">
        <v>349</v>
      </c>
      <c r="L4" s="111"/>
      <c r="M4" s="161"/>
      <c r="N4" s="23"/>
      <c r="O4" s="23"/>
      <c r="P4" s="23"/>
    </row>
    <row r="5" customFormat="false" ht="20.1" hidden="false" customHeight="true" outlineLevel="0" collapsed="false">
      <c r="A5" s="167" t="s">
        <v>350</v>
      </c>
      <c r="B5" s="167" t="s">
        <v>246</v>
      </c>
      <c r="C5" s="167" t="n">
        <v>0</v>
      </c>
      <c r="D5" s="167" t="n">
        <v>0</v>
      </c>
      <c r="E5" s="167" t="s">
        <v>351</v>
      </c>
      <c r="F5" s="167" t="s">
        <v>255</v>
      </c>
      <c r="G5" s="167" t="s">
        <v>94</v>
      </c>
      <c r="H5" s="168" t="s">
        <v>246</v>
      </c>
      <c r="I5" s="169" t="n">
        <v>0</v>
      </c>
      <c r="J5" s="129" t="s">
        <v>149</v>
      </c>
      <c r="K5" s="130" t="n">
        <v>389</v>
      </c>
      <c r="L5" s="167" t="s">
        <v>352</v>
      </c>
      <c r="M5" s="161"/>
      <c r="N5" s="23"/>
      <c r="O5" s="23"/>
      <c r="P5" s="23"/>
    </row>
    <row r="6" customFormat="false" ht="20.1" hidden="false" customHeight="true" outlineLevel="0" collapsed="false">
      <c r="A6" s="167" t="s">
        <v>278</v>
      </c>
      <c r="B6" s="167" t="s">
        <v>247</v>
      </c>
      <c r="C6" s="167" t="s">
        <v>246</v>
      </c>
      <c r="D6" s="167" t="s">
        <v>246</v>
      </c>
      <c r="E6" s="167" t="s">
        <v>353</v>
      </c>
      <c r="F6" s="167"/>
      <c r="G6" s="167" t="s">
        <v>97</v>
      </c>
      <c r="H6" s="168" t="s">
        <v>247</v>
      </c>
      <c r="I6" s="169" t="n">
        <v>1</v>
      </c>
      <c r="J6" s="129" t="s">
        <v>167</v>
      </c>
      <c r="K6" s="130" t="n">
        <v>446</v>
      </c>
      <c r="L6" s="167" t="s">
        <v>354</v>
      </c>
      <c r="M6" s="161"/>
      <c r="N6" s="23"/>
      <c r="O6" s="23"/>
      <c r="P6" s="23"/>
    </row>
    <row r="7" customFormat="false" ht="20.1" hidden="false" customHeight="true" outlineLevel="0" collapsed="false">
      <c r="A7" s="170"/>
      <c r="B7" s="167" t="s">
        <v>252</v>
      </c>
      <c r="C7" s="167" t="s">
        <v>247</v>
      </c>
      <c r="D7" s="167" t="s">
        <v>247</v>
      </c>
      <c r="E7" s="167" t="s">
        <v>355</v>
      </c>
      <c r="F7" s="167"/>
      <c r="G7" s="167" t="s">
        <v>102</v>
      </c>
      <c r="H7" s="167" t="s">
        <v>252</v>
      </c>
      <c r="I7" s="169" t="n">
        <v>2</v>
      </c>
      <c r="J7" s="129" t="s">
        <v>169</v>
      </c>
      <c r="K7" s="130" t="n">
        <v>449</v>
      </c>
      <c r="L7" s="130" t="n">
        <v>4324</v>
      </c>
      <c r="M7" s="171"/>
      <c r="N7" s="23"/>
      <c r="O7" s="23"/>
      <c r="P7" s="23"/>
    </row>
    <row r="8" customFormat="false" ht="20.1" hidden="false" customHeight="true" outlineLevel="0" collapsed="false">
      <c r="A8" s="170"/>
      <c r="B8" s="167" t="s">
        <v>255</v>
      </c>
      <c r="C8" s="167" t="s">
        <v>252</v>
      </c>
      <c r="D8" s="167" t="s">
        <v>252</v>
      </c>
      <c r="E8" s="167"/>
      <c r="F8" s="167"/>
      <c r="G8" s="172" t="s">
        <v>153</v>
      </c>
      <c r="H8" s="173" t="s">
        <v>255</v>
      </c>
      <c r="I8" s="169" t="n">
        <v>3</v>
      </c>
      <c r="J8" s="129" t="s">
        <v>356</v>
      </c>
      <c r="K8" s="130" t="n">
        <v>532</v>
      </c>
      <c r="L8" s="130" t="s">
        <v>357</v>
      </c>
      <c r="M8" s="174"/>
      <c r="N8" s="23"/>
      <c r="O8" s="23"/>
      <c r="P8" s="23"/>
    </row>
    <row r="9" customFormat="false" ht="20.1" hidden="false" customHeight="true" outlineLevel="0" collapsed="false">
      <c r="A9" s="170"/>
      <c r="B9" s="167" t="s">
        <v>259</v>
      </c>
      <c r="C9" s="167" t="s">
        <v>255</v>
      </c>
      <c r="D9" s="167" t="s">
        <v>255</v>
      </c>
      <c r="E9" s="167"/>
      <c r="F9" s="167"/>
      <c r="G9" s="167" t="s">
        <v>244</v>
      </c>
      <c r="H9" s="167" t="s">
        <v>259</v>
      </c>
      <c r="I9" s="169" t="n">
        <v>4</v>
      </c>
      <c r="J9" s="129" t="s">
        <v>358</v>
      </c>
      <c r="K9" s="130" t="n">
        <v>547</v>
      </c>
      <c r="L9" s="129" t="s">
        <v>359</v>
      </c>
      <c r="M9" s="174"/>
      <c r="N9" s="23"/>
      <c r="O9" s="23"/>
    </row>
    <row r="10" customFormat="false" ht="20.1" hidden="false" customHeight="true" outlineLevel="0" collapsed="false">
      <c r="A10" s="170"/>
      <c r="B10" s="167" t="s">
        <v>262</v>
      </c>
      <c r="C10" s="167" t="s">
        <v>259</v>
      </c>
      <c r="D10" s="167" t="s">
        <v>259</v>
      </c>
      <c r="E10" s="167"/>
      <c r="F10" s="167"/>
      <c r="G10" s="167" t="s">
        <v>249</v>
      </c>
      <c r="H10" s="172" t="s">
        <v>264</v>
      </c>
      <c r="I10" s="175"/>
      <c r="J10" s="129" t="s">
        <v>360</v>
      </c>
      <c r="K10" s="130" t="n">
        <v>624</v>
      </c>
      <c r="L10" s="134" t="s">
        <v>361</v>
      </c>
      <c r="M10" s="171"/>
      <c r="N10" s="23"/>
      <c r="O10" s="23"/>
    </row>
    <row r="11" customFormat="false" ht="20.1" hidden="false" customHeight="true" outlineLevel="0" collapsed="false">
      <c r="A11" s="170"/>
      <c r="B11" s="167" t="s">
        <v>266</v>
      </c>
      <c r="C11" s="167" t="s">
        <v>262</v>
      </c>
      <c r="D11" s="167" t="s">
        <v>262</v>
      </c>
      <c r="E11" s="167"/>
      <c r="F11" s="167"/>
      <c r="G11" s="172" t="s">
        <v>362</v>
      </c>
      <c r="H11" s="176"/>
      <c r="I11" s="175"/>
      <c r="J11" s="177" t="s">
        <v>363</v>
      </c>
      <c r="K11" s="130" t="n">
        <v>1048</v>
      </c>
      <c r="L11" s="178" t="n">
        <v>5661</v>
      </c>
      <c r="M11" s="171"/>
      <c r="N11" s="23"/>
      <c r="O11" s="23"/>
    </row>
    <row r="12" customFormat="false" ht="20.1" hidden="false" customHeight="true" outlineLevel="0" collapsed="false">
      <c r="A12" s="170"/>
      <c r="B12" s="173" t="s">
        <v>351</v>
      </c>
      <c r="C12" s="167" t="s">
        <v>266</v>
      </c>
      <c r="D12" s="167" t="s">
        <v>266</v>
      </c>
      <c r="E12" s="167"/>
      <c r="F12" s="167"/>
      <c r="G12" s="167" t="s">
        <v>364</v>
      </c>
      <c r="H12" s="170"/>
      <c r="I12" s="175"/>
      <c r="J12" s="129" t="s">
        <v>365</v>
      </c>
      <c r="K12" s="129" t="n">
        <v>1125</v>
      </c>
      <c r="L12" s="129" t="n">
        <v>7527</v>
      </c>
      <c r="M12" s="171"/>
      <c r="N12" s="23"/>
      <c r="O12" s="23"/>
    </row>
    <row r="13" customFormat="false" ht="20.1" hidden="false" customHeight="true" outlineLevel="0" collapsed="false">
      <c r="A13" s="170"/>
      <c r="B13" s="179" t="s">
        <v>366</v>
      </c>
      <c r="C13" s="167" t="s">
        <v>270</v>
      </c>
      <c r="D13" s="167" t="s">
        <v>270</v>
      </c>
      <c r="E13" s="167"/>
      <c r="F13" s="167"/>
      <c r="G13" s="167" t="s">
        <v>367</v>
      </c>
      <c r="H13" s="170"/>
      <c r="I13" s="175"/>
      <c r="J13" s="129" t="s">
        <v>368</v>
      </c>
      <c r="K13" s="129" t="n">
        <v>1142</v>
      </c>
      <c r="L13" s="129" t="n">
        <v>7528</v>
      </c>
      <c r="M13" s="161"/>
      <c r="N13" s="23"/>
      <c r="O13" s="23"/>
    </row>
    <row r="14" customFormat="false" ht="20.1" hidden="false" customHeight="true" outlineLevel="0" collapsed="false">
      <c r="A14" s="170"/>
      <c r="B14" s="179" t="s">
        <v>278</v>
      </c>
      <c r="C14" s="167" t="s">
        <v>264</v>
      </c>
      <c r="D14" s="167" t="s">
        <v>264</v>
      </c>
      <c r="E14" s="167"/>
      <c r="F14" s="170"/>
      <c r="G14" s="167" t="s">
        <v>369</v>
      </c>
      <c r="H14" s="170"/>
      <c r="I14" s="175"/>
      <c r="J14" s="129" t="s">
        <v>320</v>
      </c>
      <c r="K14" s="129" t="n">
        <v>1172</v>
      </c>
      <c r="L14" s="129" t="n">
        <v>7575</v>
      </c>
      <c r="M14" s="171"/>
      <c r="N14" s="23"/>
      <c r="O14" s="23"/>
    </row>
    <row r="15" customFormat="false" ht="20.1" hidden="false" customHeight="true" outlineLevel="0" collapsed="false">
      <c r="A15" s="170"/>
      <c r="B15" s="170"/>
      <c r="C15" s="167" t="s">
        <v>268</v>
      </c>
      <c r="D15" s="167" t="s">
        <v>268</v>
      </c>
      <c r="E15" s="167"/>
      <c r="F15" s="170"/>
      <c r="G15" s="167" t="s">
        <v>370</v>
      </c>
      <c r="H15" s="170"/>
      <c r="I15" s="175"/>
      <c r="J15" s="129" t="s">
        <v>371</v>
      </c>
      <c r="K15" s="129" t="n">
        <v>1260</v>
      </c>
      <c r="L15" s="129" t="n">
        <v>7578</v>
      </c>
      <c r="M15" s="180"/>
      <c r="N15" s="23"/>
      <c r="O15" s="23"/>
    </row>
    <row r="16" customFormat="false" ht="20.1" hidden="false" customHeight="true" outlineLevel="0" collapsed="false">
      <c r="A16" s="170"/>
      <c r="B16" s="170"/>
      <c r="C16" s="170"/>
      <c r="D16" s="167" t="s">
        <v>294</v>
      </c>
      <c r="E16" s="167"/>
      <c r="F16" s="170"/>
      <c r="G16" s="181" t="s">
        <v>372</v>
      </c>
      <c r="H16" s="170"/>
      <c r="I16" s="175"/>
      <c r="J16" s="129" t="s">
        <v>373</v>
      </c>
      <c r="K16" s="129" t="n">
        <v>2211</v>
      </c>
      <c r="L16" s="182" t="s">
        <v>374</v>
      </c>
      <c r="M16" s="183"/>
      <c r="N16" s="23"/>
      <c r="O16" s="23"/>
    </row>
    <row r="17" customFormat="false" ht="20.1" hidden="false" customHeight="true" outlineLevel="0" collapsed="false">
      <c r="A17" s="179"/>
      <c r="B17" s="167"/>
      <c r="C17" s="167"/>
      <c r="D17" s="167" t="s">
        <v>58</v>
      </c>
      <c r="E17" s="167"/>
      <c r="F17" s="167"/>
      <c r="G17" s="167" t="s">
        <v>314</v>
      </c>
      <c r="H17" s="170"/>
      <c r="I17" s="175"/>
      <c r="J17" s="129" t="s">
        <v>271</v>
      </c>
      <c r="K17" s="129" t="n">
        <v>2431</v>
      </c>
      <c r="L17" s="167" t="s">
        <v>375</v>
      </c>
      <c r="M17" s="161"/>
      <c r="N17" s="23"/>
      <c r="O17" s="23"/>
    </row>
    <row r="18" customFormat="false" ht="20.1" hidden="false" customHeight="true" outlineLevel="0" collapsed="false">
      <c r="A18" s="179"/>
      <c r="B18" s="167"/>
      <c r="C18" s="167"/>
      <c r="D18" s="167" t="s">
        <v>60</v>
      </c>
      <c r="E18" s="167"/>
      <c r="F18" s="167"/>
      <c r="G18" s="167"/>
      <c r="H18" s="170"/>
      <c r="I18" s="175"/>
      <c r="J18" s="129" t="s">
        <v>273</v>
      </c>
      <c r="K18" s="129" t="n">
        <v>2470</v>
      </c>
      <c r="L18" s="167" t="s">
        <v>376</v>
      </c>
      <c r="M18" s="161"/>
      <c r="N18" s="23"/>
      <c r="O18" s="23"/>
    </row>
    <row r="19" customFormat="false" ht="20.1" hidden="false" customHeight="true" outlineLevel="0" collapsed="false">
      <c r="A19" s="179"/>
      <c r="B19" s="167"/>
      <c r="C19" s="167"/>
      <c r="D19" s="167" t="s">
        <v>62</v>
      </c>
      <c r="E19" s="167"/>
      <c r="F19" s="167"/>
      <c r="G19" s="167"/>
      <c r="H19" s="170"/>
      <c r="I19" s="175"/>
      <c r="J19" s="129" t="s">
        <v>277</v>
      </c>
      <c r="K19" s="129" t="n">
        <v>2509</v>
      </c>
      <c r="L19" s="167" t="s">
        <v>377</v>
      </c>
      <c r="M19" s="161"/>
      <c r="N19" s="23"/>
      <c r="O19" s="23"/>
    </row>
    <row r="20" customFormat="false" ht="20.1" hidden="false" customHeight="true" outlineLevel="0" collapsed="false">
      <c r="A20" s="179"/>
      <c r="B20" s="167"/>
      <c r="C20" s="167"/>
      <c r="D20" s="167" t="s">
        <v>65</v>
      </c>
      <c r="E20" s="167"/>
      <c r="F20" s="167"/>
      <c r="G20" s="167"/>
      <c r="H20" s="170"/>
      <c r="I20" s="175"/>
      <c r="J20" s="114" t="s">
        <v>378</v>
      </c>
      <c r="K20" s="129" t="n">
        <v>3038</v>
      </c>
      <c r="L20" s="167" t="s">
        <v>379</v>
      </c>
      <c r="M20" s="161"/>
      <c r="N20" s="23"/>
      <c r="O20" s="23"/>
    </row>
    <row r="21" customFormat="false" ht="20.1" hidden="false" customHeight="true" outlineLevel="0" collapsed="false">
      <c r="A21" s="179"/>
      <c r="B21" s="167"/>
      <c r="C21" s="167"/>
      <c r="D21" s="167"/>
      <c r="E21" s="167"/>
      <c r="F21" s="167"/>
      <c r="G21" s="167"/>
      <c r="H21" s="170"/>
      <c r="I21" s="175"/>
      <c r="J21" s="184"/>
      <c r="K21" s="130" t="s">
        <v>380</v>
      </c>
      <c r="L21" s="167" t="s">
        <v>245</v>
      </c>
      <c r="M21" s="161"/>
      <c r="N21" s="23"/>
      <c r="O21" s="23"/>
    </row>
    <row r="22" customFormat="false" ht="20.1" hidden="false" customHeight="true" outlineLevel="0" collapsed="false">
      <c r="A22" s="179"/>
      <c r="B22" s="167"/>
      <c r="C22" s="167"/>
      <c r="D22" s="167"/>
      <c r="E22" s="167"/>
      <c r="F22" s="167"/>
      <c r="G22" s="167"/>
      <c r="H22" s="170"/>
      <c r="I22" s="175"/>
      <c r="J22" s="184"/>
      <c r="K22" s="130" t="n">
        <v>8380</v>
      </c>
      <c r="L22" s="167"/>
      <c r="M22" s="161"/>
      <c r="N22" s="23"/>
      <c r="O22" s="23"/>
    </row>
    <row r="23" customFormat="false" ht="20.1" hidden="false" customHeight="true" outlineLevel="0" collapsed="false">
      <c r="A23" s="185" t="s">
        <v>381</v>
      </c>
      <c r="B23" s="185"/>
      <c r="C23" s="185"/>
      <c r="D23" s="185"/>
      <c r="E23" s="185"/>
      <c r="F23" s="185"/>
      <c r="G23" s="185"/>
      <c r="H23" s="185"/>
      <c r="I23" s="185"/>
      <c r="J23" s="185"/>
      <c r="K23" s="185"/>
      <c r="L23" s="185"/>
      <c r="M23" s="23"/>
      <c r="N23" s="23"/>
      <c r="O23" s="23"/>
    </row>
    <row r="24" customFormat="false" ht="20.1" hidden="false" customHeight="true" outlineLevel="0" collapsed="false">
      <c r="A24" s="185"/>
      <c r="B24" s="185"/>
      <c r="C24" s="185"/>
      <c r="D24" s="185"/>
      <c r="E24" s="185"/>
      <c r="F24" s="185"/>
      <c r="G24" s="185"/>
      <c r="H24" s="185"/>
      <c r="I24" s="185"/>
      <c r="J24" s="185"/>
      <c r="K24" s="185"/>
      <c r="L24" s="185"/>
      <c r="M24" s="23"/>
      <c r="N24" s="23"/>
      <c r="O24" s="23"/>
    </row>
    <row r="25" customFormat="false" ht="20.1" hidden="false" customHeight="true" outlineLevel="0" collapsed="false">
      <c r="A25" s="185"/>
      <c r="B25" s="185"/>
      <c r="C25" s="185"/>
      <c r="D25" s="185"/>
      <c r="E25" s="185"/>
      <c r="F25" s="185"/>
      <c r="G25" s="185"/>
      <c r="H25" s="185"/>
      <c r="I25" s="185"/>
      <c r="J25" s="185"/>
      <c r="K25" s="185"/>
      <c r="L25" s="185"/>
      <c r="M25" s="23"/>
      <c r="N25" s="23"/>
      <c r="O25" s="23"/>
    </row>
    <row r="26" customFormat="false" ht="20.1" hidden="false" customHeight="true" outlineLevel="0" collapsed="false">
      <c r="A26" s="185"/>
      <c r="B26" s="185"/>
      <c r="C26" s="185"/>
      <c r="D26" s="185"/>
      <c r="E26" s="185"/>
      <c r="F26" s="185"/>
      <c r="G26" s="185"/>
      <c r="H26" s="185"/>
      <c r="I26" s="185"/>
      <c r="J26" s="185"/>
      <c r="K26" s="185"/>
      <c r="L26" s="185"/>
      <c r="M26" s="23"/>
      <c r="N26" s="23"/>
      <c r="O26" s="23"/>
    </row>
  </sheetData>
  <mergeCells count="7">
    <mergeCell ref="A2:D2"/>
    <mergeCell ref="F2:H2"/>
    <mergeCell ref="J2:K2"/>
    <mergeCell ref="A3:M3"/>
    <mergeCell ref="D4:E4"/>
    <mergeCell ref="K4:L4"/>
    <mergeCell ref="A23:L26"/>
  </mergeCells>
  <hyperlinks>
    <hyperlink ref="F2" location="'INDEX  '!A1" display=" 35 SERIES"/>
  </hyperlinks>
  <printOptions headings="false" gridLines="true" gridLinesSet="true" horizontalCentered="true" verticalCentered="true"/>
  <pageMargins left="0.25" right="0.25" top="0.25" bottom="0.2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 activeCellId="0" sqref="J2:L2"/>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9.7"/>
    <col collapsed="false" customWidth="true" hidden="false" outlineLevel="0" max="6" min="5" style="0" width="12.7"/>
    <col collapsed="false" customWidth="true" hidden="false" outlineLevel="0" max="7" min="7" style="0" width="18.7"/>
    <col collapsed="false" customWidth="true" hidden="false" outlineLevel="0" max="8" min="8" style="0" width="14.7"/>
    <col collapsed="false" customWidth="true" hidden="false" outlineLevel="0" max="12" min="9" style="0" width="9.7"/>
    <col collapsed="false" customWidth="true" hidden="false" outlineLevel="0" max="13" min="13" style="0" width="18.7"/>
  </cols>
  <sheetData>
    <row r="1" customFormat="false" ht="12.75" hidden="false" customHeight="false" outlineLevel="0" collapsed="false">
      <c r="A1" s="161" t="s">
        <v>278</v>
      </c>
      <c r="B1" s="161"/>
      <c r="C1" s="161"/>
      <c r="D1" s="161"/>
      <c r="E1" s="161"/>
      <c r="F1" s="161"/>
      <c r="G1" s="161"/>
      <c r="H1" s="161"/>
      <c r="I1" s="161"/>
      <c r="J1" s="161"/>
      <c r="K1" s="161"/>
      <c r="L1" s="161"/>
      <c r="M1" s="161"/>
      <c r="N1" s="23"/>
    </row>
    <row r="2" customFormat="false" ht="65.1" hidden="false" customHeight="true" outlineLevel="0" collapsed="false">
      <c r="A2" s="105" t="s">
        <v>226</v>
      </c>
      <c r="B2" s="105"/>
      <c r="C2" s="105"/>
      <c r="D2" s="105"/>
      <c r="E2" s="106" t="s">
        <v>382</v>
      </c>
      <c r="F2" s="106"/>
      <c r="G2" s="106"/>
      <c r="H2" s="24"/>
      <c r="I2" s="24"/>
      <c r="J2" s="136" t="str">
        <f aca="false">rev</f>
        <v>AI-302  REV:CN
DATE:8/2/2021
CSA FILE #152218
ECN-32609</v>
      </c>
      <c r="K2" s="136"/>
      <c r="L2" s="136"/>
      <c r="M2" s="186"/>
      <c r="N2" s="23"/>
    </row>
    <row r="3" customFormat="false" ht="60" hidden="false" customHeight="true" outlineLevel="0" collapsed="false">
      <c r="A3" s="187" t="s">
        <v>383</v>
      </c>
      <c r="B3" s="187"/>
      <c r="C3" s="187"/>
      <c r="D3" s="187"/>
      <c r="E3" s="187"/>
      <c r="F3" s="187"/>
      <c r="G3" s="187"/>
      <c r="H3" s="187"/>
      <c r="I3" s="187"/>
      <c r="J3" s="187"/>
      <c r="K3" s="187"/>
      <c r="L3" s="187"/>
      <c r="M3" s="187"/>
      <c r="N3" s="23"/>
    </row>
    <row r="4" customFormat="false" ht="54.95" hidden="false" customHeight="true" outlineLevel="0" collapsed="false">
      <c r="A4" s="188" t="s">
        <v>229</v>
      </c>
      <c r="B4" s="188" t="s">
        <v>231</v>
      </c>
      <c r="C4" s="189" t="s">
        <v>232</v>
      </c>
      <c r="D4" s="189" t="s">
        <v>384</v>
      </c>
      <c r="E4" s="190" t="s">
        <v>288</v>
      </c>
      <c r="F4" s="189" t="s">
        <v>289</v>
      </c>
      <c r="G4" s="190" t="s">
        <v>299</v>
      </c>
      <c r="H4" s="191" t="s">
        <v>385</v>
      </c>
      <c r="I4" s="192" t="s">
        <v>301</v>
      </c>
      <c r="J4" s="192"/>
      <c r="K4" s="192"/>
      <c r="L4" s="192"/>
      <c r="M4" s="193" t="s">
        <v>241</v>
      </c>
      <c r="N4" s="23"/>
    </row>
    <row r="5" customFormat="false" ht="20.1" hidden="false" customHeight="true" outlineLevel="0" collapsed="false">
      <c r="A5" s="181" t="s">
        <v>386</v>
      </c>
      <c r="B5" s="181" t="n">
        <v>0</v>
      </c>
      <c r="C5" s="181" t="n">
        <v>0</v>
      </c>
      <c r="D5" s="181" t="n">
        <v>0</v>
      </c>
      <c r="E5" s="181" t="s">
        <v>264</v>
      </c>
      <c r="F5" s="181" t="s">
        <v>94</v>
      </c>
      <c r="G5" s="194" t="n">
        <v>0</v>
      </c>
      <c r="H5" s="195" t="n">
        <v>0</v>
      </c>
      <c r="I5" s="114" t="s">
        <v>149</v>
      </c>
      <c r="J5" s="181" t="s">
        <v>387</v>
      </c>
      <c r="K5" s="181" t="s">
        <v>388</v>
      </c>
      <c r="L5" s="181" t="s">
        <v>389</v>
      </c>
      <c r="M5" s="115" t="n">
        <v>389</v>
      </c>
      <c r="N5" s="23"/>
    </row>
    <row r="6" customFormat="false" ht="20.1" hidden="false" customHeight="true" outlineLevel="0" collapsed="false">
      <c r="A6" s="181"/>
      <c r="B6" s="196" t="s">
        <v>246</v>
      </c>
      <c r="C6" s="181" t="s">
        <v>246</v>
      </c>
      <c r="D6" s="181" t="s">
        <v>246</v>
      </c>
      <c r="E6" s="181"/>
      <c r="F6" s="181" t="s">
        <v>99</v>
      </c>
      <c r="G6" s="197" t="s">
        <v>246</v>
      </c>
      <c r="H6" s="195" t="n">
        <v>1</v>
      </c>
      <c r="I6" s="114" t="s">
        <v>364</v>
      </c>
      <c r="J6" s="181" t="s">
        <v>390</v>
      </c>
      <c r="K6" s="181" t="s">
        <v>316</v>
      </c>
      <c r="L6" s="181" t="s">
        <v>391</v>
      </c>
      <c r="M6" s="181" t="s">
        <v>306</v>
      </c>
      <c r="N6" s="23"/>
    </row>
    <row r="7" customFormat="false" ht="20.1" hidden="false" customHeight="true" outlineLevel="0" collapsed="false">
      <c r="A7" s="181"/>
      <c r="B7" s="181" t="s">
        <v>247</v>
      </c>
      <c r="C7" s="181" t="s">
        <v>247</v>
      </c>
      <c r="D7" s="181" t="s">
        <v>247</v>
      </c>
      <c r="E7" s="181"/>
      <c r="F7" s="181" t="s">
        <v>244</v>
      </c>
      <c r="G7" s="197" t="s">
        <v>247</v>
      </c>
      <c r="H7" s="195" t="n">
        <v>2</v>
      </c>
      <c r="I7" s="114" t="s">
        <v>367</v>
      </c>
      <c r="J7" s="181" t="s">
        <v>392</v>
      </c>
      <c r="K7" s="181" t="s">
        <v>318</v>
      </c>
      <c r="L7" s="181" t="s">
        <v>393</v>
      </c>
      <c r="M7" s="115" t="s">
        <v>394</v>
      </c>
      <c r="N7" s="23"/>
    </row>
    <row r="8" customFormat="false" ht="20.1" hidden="false" customHeight="true" outlineLevel="0" collapsed="false">
      <c r="A8" s="181"/>
      <c r="B8" s="181" t="s">
        <v>252</v>
      </c>
      <c r="C8" s="181" t="s">
        <v>252</v>
      </c>
      <c r="D8" s="181" t="s">
        <v>252</v>
      </c>
      <c r="E8" s="181"/>
      <c r="F8" s="181" t="s">
        <v>249</v>
      </c>
      <c r="G8" s="181" t="s">
        <v>252</v>
      </c>
      <c r="H8" s="195" t="n">
        <v>3</v>
      </c>
      <c r="I8" s="114" t="s">
        <v>395</v>
      </c>
      <c r="J8" s="181" t="s">
        <v>396</v>
      </c>
      <c r="K8" s="181" t="s">
        <v>397</v>
      </c>
      <c r="L8" s="181" t="s">
        <v>398</v>
      </c>
      <c r="M8" s="115" t="n">
        <v>547</v>
      </c>
      <c r="N8" s="23"/>
    </row>
    <row r="9" customFormat="false" ht="20.1" hidden="false" customHeight="true" outlineLevel="0" collapsed="false">
      <c r="A9" s="181"/>
      <c r="B9" s="181" t="s">
        <v>255</v>
      </c>
      <c r="C9" s="181" t="s">
        <v>255</v>
      </c>
      <c r="D9" s="181" t="s">
        <v>255</v>
      </c>
      <c r="E9" s="181"/>
      <c r="F9" s="181" t="s">
        <v>251</v>
      </c>
      <c r="G9" s="198" t="s">
        <v>255</v>
      </c>
      <c r="H9" s="195" t="n">
        <v>4</v>
      </c>
      <c r="I9" s="114" t="s">
        <v>399</v>
      </c>
      <c r="J9" s="181" t="s">
        <v>400</v>
      </c>
      <c r="K9" s="181" t="s">
        <v>401</v>
      </c>
      <c r="L9" s="181" t="s">
        <v>402</v>
      </c>
      <c r="M9" s="199" t="n">
        <v>650</v>
      </c>
      <c r="N9" s="23"/>
    </row>
    <row r="10" customFormat="false" ht="20.1" hidden="false" customHeight="true" outlineLevel="0" collapsed="false">
      <c r="A10" s="181"/>
      <c r="B10" s="181" t="s">
        <v>259</v>
      </c>
      <c r="C10" s="181" t="s">
        <v>259</v>
      </c>
      <c r="D10" s="181" t="s">
        <v>259</v>
      </c>
      <c r="E10" s="181"/>
      <c r="F10" s="181" t="s">
        <v>254</v>
      </c>
      <c r="G10" s="181" t="s">
        <v>259</v>
      </c>
      <c r="H10" s="195"/>
      <c r="I10" s="114" t="s">
        <v>369</v>
      </c>
      <c r="J10" s="181" t="s">
        <v>403</v>
      </c>
      <c r="K10" s="181" t="s">
        <v>320</v>
      </c>
      <c r="L10" s="181" t="s">
        <v>404</v>
      </c>
      <c r="M10" s="115" t="n">
        <v>850</v>
      </c>
      <c r="N10" s="23"/>
    </row>
    <row r="11" customFormat="false" ht="20.1" hidden="false" customHeight="true" outlineLevel="0" collapsed="false">
      <c r="A11" s="181"/>
      <c r="B11" s="181" t="s">
        <v>262</v>
      </c>
      <c r="C11" s="181" t="s">
        <v>262</v>
      </c>
      <c r="D11" s="181" t="s">
        <v>262</v>
      </c>
      <c r="E11" s="181"/>
      <c r="F11" s="181" t="s">
        <v>256</v>
      </c>
      <c r="G11" s="194" t="s">
        <v>262</v>
      </c>
      <c r="H11" s="195"/>
      <c r="I11" s="114" t="s">
        <v>370</v>
      </c>
      <c r="J11" s="181" t="s">
        <v>405</v>
      </c>
      <c r="K11" s="181" t="s">
        <v>371</v>
      </c>
      <c r="L11" s="120"/>
      <c r="M11" s="115" t="n">
        <v>4603</v>
      </c>
      <c r="N11" s="23"/>
    </row>
    <row r="12" customFormat="false" ht="20.1" hidden="false" customHeight="true" outlineLevel="0" collapsed="false">
      <c r="A12" s="181"/>
      <c r="B12" s="198" t="s">
        <v>266</v>
      </c>
      <c r="C12" s="181" t="s">
        <v>266</v>
      </c>
      <c r="D12" s="181" t="s">
        <v>264</v>
      </c>
      <c r="E12" s="181"/>
      <c r="F12" s="181" t="s">
        <v>258</v>
      </c>
      <c r="G12" s="200" t="s">
        <v>266</v>
      </c>
      <c r="H12" s="195"/>
      <c r="I12" s="114" t="s">
        <v>406</v>
      </c>
      <c r="J12" s="181" t="s">
        <v>407</v>
      </c>
      <c r="K12" s="181" t="s">
        <v>373</v>
      </c>
      <c r="L12" s="120"/>
      <c r="M12" s="201" t="n">
        <v>7418</v>
      </c>
      <c r="N12" s="23"/>
    </row>
    <row r="13" customFormat="false" ht="20.1" hidden="false" customHeight="true" outlineLevel="0" collapsed="false">
      <c r="A13" s="181"/>
      <c r="B13" s="200" t="s">
        <v>264</v>
      </c>
      <c r="C13" s="181" t="s">
        <v>270</v>
      </c>
      <c r="D13" s="181" t="s">
        <v>268</v>
      </c>
      <c r="E13" s="181"/>
      <c r="F13" s="181" t="s">
        <v>269</v>
      </c>
      <c r="G13" s="181" t="s">
        <v>270</v>
      </c>
      <c r="H13" s="195"/>
      <c r="I13" s="114" t="s">
        <v>408</v>
      </c>
      <c r="J13" s="181" t="s">
        <v>409</v>
      </c>
      <c r="K13" s="181" t="s">
        <v>322</v>
      </c>
      <c r="L13" s="120"/>
      <c r="M13" s="114" t="s">
        <v>245</v>
      </c>
      <c r="N13" s="23"/>
    </row>
    <row r="14" customFormat="false" ht="20.1" hidden="false" customHeight="true" outlineLevel="0" collapsed="false">
      <c r="A14" s="181" t="s">
        <v>278</v>
      </c>
      <c r="B14" s="198" t="s">
        <v>268</v>
      </c>
      <c r="C14" s="181" t="s">
        <v>264</v>
      </c>
      <c r="D14" s="181" t="s">
        <v>351</v>
      </c>
      <c r="E14" s="181"/>
      <c r="F14" s="181" t="s">
        <v>274</v>
      </c>
      <c r="G14" s="202" t="s">
        <v>62</v>
      </c>
      <c r="H14" s="203"/>
      <c r="I14" s="114" t="s">
        <v>335</v>
      </c>
      <c r="J14" s="181" t="s">
        <v>410</v>
      </c>
      <c r="K14" s="181" t="s">
        <v>325</v>
      </c>
      <c r="L14" s="120"/>
      <c r="M14" s="181"/>
      <c r="N14" s="23"/>
    </row>
    <row r="15" customFormat="false" ht="20.1" hidden="false" customHeight="true" outlineLevel="0" collapsed="false">
      <c r="A15" s="203"/>
      <c r="B15" s="204" t="s">
        <v>294</v>
      </c>
      <c r="C15" s="181" t="s">
        <v>268</v>
      </c>
      <c r="D15" s="181" t="s">
        <v>353</v>
      </c>
      <c r="E15" s="181"/>
      <c r="F15" s="181" t="s">
        <v>331</v>
      </c>
      <c r="G15" s="202" t="s">
        <v>351</v>
      </c>
      <c r="H15" s="203"/>
      <c r="I15" s="114" t="s">
        <v>339</v>
      </c>
      <c r="J15" s="181" t="s">
        <v>411</v>
      </c>
      <c r="K15" s="181" t="s">
        <v>327</v>
      </c>
      <c r="L15" s="120"/>
      <c r="M15" s="203"/>
      <c r="N15" s="23"/>
    </row>
    <row r="16" customFormat="false" ht="20.1" hidden="false" customHeight="true" outlineLevel="0" collapsed="false">
      <c r="A16" s="203"/>
      <c r="B16" s="204" t="s">
        <v>351</v>
      </c>
      <c r="C16" s="203"/>
      <c r="D16" s="203"/>
      <c r="E16" s="181"/>
      <c r="F16" s="202" t="s">
        <v>334</v>
      </c>
      <c r="G16" s="203"/>
      <c r="H16" s="203"/>
      <c r="I16" s="114" t="s">
        <v>342</v>
      </c>
      <c r="J16" s="181" t="s">
        <v>412</v>
      </c>
      <c r="K16" s="181" t="s">
        <v>413</v>
      </c>
      <c r="L16" s="120"/>
      <c r="M16" s="203"/>
      <c r="N16" s="23"/>
    </row>
    <row r="17" customFormat="false" ht="20.1" hidden="false" customHeight="true" outlineLevel="0" collapsed="false">
      <c r="A17" s="203"/>
      <c r="B17" s="181" t="s">
        <v>353</v>
      </c>
      <c r="C17" s="203"/>
      <c r="D17" s="203"/>
      <c r="E17" s="181"/>
      <c r="F17" s="202" t="s">
        <v>338</v>
      </c>
      <c r="G17" s="203"/>
      <c r="H17" s="203"/>
      <c r="I17" s="114" t="s">
        <v>345</v>
      </c>
      <c r="J17" s="181" t="s">
        <v>414</v>
      </c>
      <c r="K17" s="181" t="s">
        <v>415</v>
      </c>
      <c r="L17" s="120"/>
      <c r="M17" s="115"/>
      <c r="N17" s="23"/>
    </row>
    <row r="18" customFormat="false" ht="20.1" hidden="false" customHeight="true" outlineLevel="0" collapsed="false">
      <c r="A18" s="203"/>
      <c r="B18" s="202" t="s">
        <v>416</v>
      </c>
      <c r="C18" s="203"/>
      <c r="D18" s="203"/>
      <c r="E18" s="181"/>
      <c r="F18" s="202" t="s">
        <v>417</v>
      </c>
      <c r="G18" s="203"/>
      <c r="H18" s="205"/>
      <c r="I18" s="114" t="s">
        <v>304</v>
      </c>
      <c r="J18" s="181" t="s">
        <v>418</v>
      </c>
      <c r="K18" s="181" t="s">
        <v>419</v>
      </c>
      <c r="L18" s="181"/>
      <c r="M18" s="115"/>
      <c r="N18" s="23"/>
    </row>
    <row r="19" customFormat="false" ht="20.1" hidden="false" customHeight="true" outlineLevel="0" collapsed="false">
      <c r="A19" s="170"/>
      <c r="B19" s="206"/>
      <c r="C19" s="170"/>
      <c r="D19" s="203"/>
      <c r="E19" s="181"/>
      <c r="F19" s="202" t="s">
        <v>419</v>
      </c>
      <c r="G19" s="203"/>
      <c r="H19" s="205"/>
      <c r="I19" s="114" t="s">
        <v>309</v>
      </c>
      <c r="J19" s="181" t="s">
        <v>420</v>
      </c>
      <c r="K19" s="181" t="s">
        <v>421</v>
      </c>
      <c r="L19" s="181"/>
      <c r="M19" s="115"/>
      <c r="N19" s="23"/>
    </row>
    <row r="20" customFormat="false" ht="20.1" hidden="false" customHeight="true" outlineLevel="0" collapsed="false">
      <c r="A20" s="170"/>
      <c r="B20" s="206"/>
      <c r="C20" s="170"/>
      <c r="D20" s="203"/>
      <c r="E20" s="181"/>
      <c r="F20" s="202" t="s">
        <v>421</v>
      </c>
      <c r="G20" s="203"/>
      <c r="H20" s="205"/>
      <c r="I20" s="114" t="s">
        <v>312</v>
      </c>
      <c r="J20" s="181" t="s">
        <v>422</v>
      </c>
      <c r="K20" s="181" t="s">
        <v>423</v>
      </c>
      <c r="L20" s="181"/>
      <c r="M20" s="115"/>
      <c r="N20" s="23"/>
    </row>
    <row r="21" customFormat="false" ht="20.1" hidden="false" customHeight="true" outlineLevel="0" collapsed="false">
      <c r="A21" s="170"/>
      <c r="B21" s="206"/>
      <c r="C21" s="170"/>
      <c r="D21" s="203"/>
      <c r="E21" s="181"/>
      <c r="F21" s="202" t="s">
        <v>424</v>
      </c>
      <c r="G21" s="203"/>
      <c r="H21" s="205"/>
      <c r="I21" s="114" t="s">
        <v>314</v>
      </c>
      <c r="J21" s="181" t="s">
        <v>425</v>
      </c>
      <c r="K21" s="181" t="s">
        <v>426</v>
      </c>
      <c r="L21" s="181"/>
      <c r="M21" s="115"/>
      <c r="N21" s="23"/>
    </row>
    <row r="22" customFormat="false" ht="20.1" hidden="false" customHeight="true" outlineLevel="0" collapsed="false">
      <c r="A22" s="170"/>
      <c r="B22" s="206"/>
      <c r="C22" s="170"/>
      <c r="D22" s="203"/>
      <c r="E22" s="181"/>
      <c r="F22" s="181" t="s">
        <v>427</v>
      </c>
      <c r="G22" s="203"/>
      <c r="H22" s="205"/>
      <c r="I22" s="114" t="s">
        <v>428</v>
      </c>
      <c r="J22" s="181" t="s">
        <v>429</v>
      </c>
      <c r="K22" s="181" t="s">
        <v>430</v>
      </c>
      <c r="L22" s="181"/>
      <c r="M22" s="115"/>
      <c r="N22" s="23"/>
    </row>
    <row r="23" customFormat="false" ht="20.1" hidden="false" customHeight="true" outlineLevel="0" collapsed="false">
      <c r="A23" s="170"/>
      <c r="C23" s="170"/>
      <c r="D23" s="203"/>
      <c r="E23" s="181"/>
      <c r="F23" s="120"/>
      <c r="G23" s="203"/>
      <c r="H23" s="207"/>
      <c r="I23" s="114" t="s">
        <v>431</v>
      </c>
      <c r="J23" s="181" t="s">
        <v>432</v>
      </c>
      <c r="K23" s="181" t="s">
        <v>372</v>
      </c>
      <c r="L23" s="120"/>
      <c r="M23" s="203"/>
      <c r="N23" s="23"/>
    </row>
    <row r="24" customFormat="false" ht="20.1" hidden="false" customHeight="true" outlineLevel="0" collapsed="false">
      <c r="A24" s="170"/>
      <c r="B24" s="206" t="s">
        <v>278</v>
      </c>
      <c r="C24" s="170"/>
      <c r="D24" s="203"/>
      <c r="E24" s="208"/>
      <c r="F24" s="120"/>
      <c r="G24" s="203"/>
      <c r="H24" s="207"/>
      <c r="I24" s="181" t="s">
        <v>433</v>
      </c>
      <c r="J24" s="181" t="s">
        <v>434</v>
      </c>
      <c r="K24" s="181" t="s">
        <v>435</v>
      </c>
      <c r="L24" s="120"/>
      <c r="M24" s="115"/>
      <c r="N24" s="23"/>
    </row>
    <row r="25" customFormat="false" ht="20.1" hidden="false" customHeight="true" outlineLevel="0" collapsed="false">
      <c r="A25" s="170"/>
      <c r="B25" s="206" t="s">
        <v>278</v>
      </c>
      <c r="C25" s="170"/>
      <c r="D25" s="203"/>
      <c r="E25" s="208"/>
      <c r="F25" s="120"/>
      <c r="G25" s="203"/>
      <c r="H25" s="207"/>
      <c r="I25" s="181" t="s">
        <v>436</v>
      </c>
      <c r="J25" s="181" t="s">
        <v>368</v>
      </c>
      <c r="K25" s="181" t="s">
        <v>437</v>
      </c>
      <c r="L25" s="120"/>
      <c r="M25" s="203"/>
      <c r="N25" s="23"/>
    </row>
    <row r="26" customFormat="false" ht="20.1" hidden="false" customHeight="true" outlineLevel="0" collapsed="false">
      <c r="A26" s="170"/>
      <c r="B26" s="206" t="s">
        <v>278</v>
      </c>
      <c r="C26" s="170"/>
      <c r="D26" s="203"/>
      <c r="E26" s="181"/>
      <c r="F26" s="120"/>
      <c r="G26" s="203"/>
      <c r="H26" s="207"/>
      <c r="I26" s="181" t="s">
        <v>438</v>
      </c>
      <c r="J26" s="181" t="s">
        <v>439</v>
      </c>
      <c r="K26" s="181" t="s">
        <v>440</v>
      </c>
      <c r="L26" s="120"/>
      <c r="M26" s="117" t="s">
        <v>278</v>
      </c>
      <c r="N26" s="23"/>
    </row>
    <row r="27" customFormat="false" ht="20.1" hidden="false" customHeight="true" outlineLevel="0" collapsed="false">
      <c r="A27" s="170"/>
      <c r="B27" s="170"/>
      <c r="C27" s="170"/>
      <c r="D27" s="203"/>
      <c r="E27" s="203"/>
      <c r="F27" s="120"/>
      <c r="G27" s="203"/>
      <c r="H27" s="207"/>
      <c r="I27" s="181" t="s">
        <v>441</v>
      </c>
      <c r="J27" s="181" t="s">
        <v>442</v>
      </c>
      <c r="K27" s="181" t="s">
        <v>443</v>
      </c>
      <c r="L27" s="120"/>
      <c r="M27" s="114" t="s">
        <v>278</v>
      </c>
      <c r="N27" s="23"/>
    </row>
    <row r="28" customFormat="false" ht="20.1" hidden="false" customHeight="true" outlineLevel="0" collapsed="false">
      <c r="A28" s="209" t="s">
        <v>444</v>
      </c>
      <c r="B28" s="209"/>
      <c r="C28" s="209"/>
      <c r="D28" s="209"/>
      <c r="E28" s="209"/>
      <c r="F28" s="209"/>
      <c r="G28" s="209"/>
      <c r="H28" s="209"/>
      <c r="I28" s="209"/>
      <c r="J28" s="209"/>
      <c r="K28" s="209"/>
      <c r="L28" s="209"/>
      <c r="M28" s="209"/>
      <c r="N28" s="23"/>
    </row>
    <row r="29" customFormat="false" ht="20.1" hidden="false" customHeight="true" outlineLevel="0" collapsed="false">
      <c r="A29" s="209"/>
      <c r="B29" s="209"/>
      <c r="C29" s="209"/>
      <c r="D29" s="209"/>
      <c r="E29" s="209"/>
      <c r="F29" s="209"/>
      <c r="G29" s="209"/>
      <c r="H29" s="209"/>
      <c r="I29" s="209"/>
      <c r="J29" s="209"/>
      <c r="K29" s="209"/>
      <c r="L29" s="209"/>
      <c r="M29" s="209"/>
      <c r="N29" s="23"/>
    </row>
    <row r="30" customFormat="false" ht="20.1" hidden="false" customHeight="true" outlineLevel="0" collapsed="false">
      <c r="A30" s="209"/>
      <c r="B30" s="209"/>
      <c r="C30" s="209"/>
      <c r="D30" s="209"/>
      <c r="E30" s="209"/>
      <c r="F30" s="209"/>
      <c r="G30" s="209"/>
      <c r="H30" s="209"/>
      <c r="I30" s="209"/>
      <c r="J30" s="209"/>
      <c r="K30" s="209"/>
      <c r="L30" s="209"/>
      <c r="M30" s="209"/>
      <c r="N30" s="23"/>
    </row>
    <row r="31" customFormat="false" ht="20.1" hidden="false" customHeight="true" outlineLevel="0" collapsed="false">
      <c r="A31" s="209"/>
      <c r="B31" s="209"/>
      <c r="C31" s="209"/>
      <c r="D31" s="209"/>
      <c r="E31" s="209"/>
      <c r="F31" s="209"/>
      <c r="G31" s="209"/>
      <c r="H31" s="209"/>
      <c r="I31" s="209"/>
      <c r="J31" s="209"/>
      <c r="K31" s="209"/>
      <c r="L31" s="209"/>
      <c r="M31" s="209"/>
      <c r="N31" s="23"/>
    </row>
  </sheetData>
  <mergeCells count="6">
    <mergeCell ref="A2:D2"/>
    <mergeCell ref="E2:G2"/>
    <mergeCell ref="J2:L2"/>
    <mergeCell ref="A3:M3"/>
    <mergeCell ref="I4:L4"/>
    <mergeCell ref="A28:M31"/>
  </mergeCells>
  <hyperlinks>
    <hyperlink ref="E2" location="'INDEX  '!A1" display="36 SERIES"/>
  </hyperlinks>
  <printOptions headings="false" gridLines="true" gridLinesSet="true" horizontalCentered="true" verticalCentered="true"/>
  <pageMargins left="0.25" right="0.25" top="0.25" bottom="0.2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 activeCellId="0" sqref="M2:O2"/>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15.7"/>
    <col collapsed="false" customWidth="true" hidden="false" outlineLevel="0" max="5" min="4" style="0" width="11.7"/>
    <col collapsed="false" customWidth="true" hidden="false" outlineLevel="0" max="6" min="6" style="0" width="14.7"/>
    <col collapsed="false" customWidth="true" hidden="false" outlineLevel="0" max="7" min="7" style="0" width="9.7"/>
    <col collapsed="false" customWidth="true" hidden="false" outlineLevel="0" max="9" min="8" style="0" width="11.7"/>
    <col collapsed="false" customWidth="true" hidden="false" outlineLevel="0" max="10" min="10" style="0" width="13.7"/>
    <col collapsed="false" customWidth="true" hidden="false" outlineLevel="0" max="13" min="11" style="0" width="9.7"/>
    <col collapsed="false" customWidth="true" hidden="false" outlineLevel="0" max="14" min="14" style="0" width="18.7"/>
  </cols>
  <sheetData>
    <row r="1" customFormat="false" ht="12.75" hidden="false" customHeight="false" outlineLevel="0" collapsed="false">
      <c r="A1" s="161"/>
      <c r="B1" s="161"/>
      <c r="C1" s="161"/>
      <c r="D1" s="161"/>
      <c r="E1" s="161"/>
      <c r="F1" s="161"/>
      <c r="G1" s="161"/>
      <c r="H1" s="161"/>
      <c r="I1" s="161"/>
      <c r="J1" s="161"/>
      <c r="K1" s="161"/>
      <c r="L1" s="161"/>
      <c r="M1" s="161"/>
      <c r="N1" s="161"/>
    </row>
    <row r="2" customFormat="false" ht="65.1" hidden="false" customHeight="true" outlineLevel="0" collapsed="false">
      <c r="A2" s="105" t="s">
        <v>226</v>
      </c>
      <c r="B2" s="105"/>
      <c r="C2" s="105"/>
      <c r="D2" s="105"/>
      <c r="E2" s="162"/>
      <c r="F2" s="106" t="s">
        <v>445</v>
      </c>
      <c r="G2" s="106"/>
      <c r="H2" s="106"/>
      <c r="I2" s="106"/>
      <c r="J2" s="106"/>
      <c r="K2" s="210"/>
      <c r="L2" s="186"/>
      <c r="M2" s="136" t="str">
        <f aca="false">rev</f>
        <v>AI-302  REV:CN
DATE:8/2/2021
CSA FILE #152218
ECN-32609</v>
      </c>
      <c r="N2" s="136"/>
      <c r="O2" s="136"/>
    </row>
    <row r="3" customFormat="false" ht="60" hidden="false" customHeight="true" outlineLevel="0" collapsed="false">
      <c r="A3" s="187" t="s">
        <v>446</v>
      </c>
      <c r="B3" s="187"/>
      <c r="C3" s="187"/>
      <c r="D3" s="187"/>
      <c r="E3" s="187"/>
      <c r="F3" s="187"/>
      <c r="G3" s="187"/>
      <c r="H3" s="187"/>
      <c r="I3" s="187"/>
      <c r="J3" s="187"/>
      <c r="K3" s="187"/>
      <c r="L3" s="187"/>
      <c r="M3" s="187"/>
      <c r="N3" s="187"/>
      <c r="O3" s="23"/>
    </row>
    <row r="4" customFormat="false" ht="54.95" hidden="false" customHeight="true" outlineLevel="0" collapsed="false">
      <c r="A4" s="188" t="s">
        <v>229</v>
      </c>
      <c r="B4" s="190" t="s">
        <v>231</v>
      </c>
      <c r="C4" s="193" t="s">
        <v>447</v>
      </c>
      <c r="D4" s="189" t="s">
        <v>232</v>
      </c>
      <c r="E4" s="193" t="s">
        <v>448</v>
      </c>
      <c r="F4" s="189" t="s">
        <v>449</v>
      </c>
      <c r="G4" s="190" t="s">
        <v>450</v>
      </c>
      <c r="H4" s="191" t="s">
        <v>289</v>
      </c>
      <c r="I4" s="189" t="s">
        <v>451</v>
      </c>
      <c r="J4" s="192" t="s">
        <v>239</v>
      </c>
      <c r="K4" s="188" t="s">
        <v>452</v>
      </c>
      <c r="L4" s="188"/>
      <c r="M4" s="188"/>
      <c r="N4" s="189" t="s">
        <v>241</v>
      </c>
      <c r="O4" s="23"/>
    </row>
    <row r="5" customFormat="false" ht="20.1" hidden="false" customHeight="true" outlineLevel="0" collapsed="false">
      <c r="A5" s="181" t="s">
        <v>386</v>
      </c>
      <c r="B5" s="181" t="n">
        <v>0</v>
      </c>
      <c r="C5" s="181" t="n">
        <v>0</v>
      </c>
      <c r="D5" s="181" t="n">
        <v>0</v>
      </c>
      <c r="E5" s="181" t="n">
        <v>0</v>
      </c>
      <c r="F5" s="181" t="n">
        <v>0</v>
      </c>
      <c r="G5" s="194" t="s">
        <v>264</v>
      </c>
      <c r="H5" s="181" t="s">
        <v>94</v>
      </c>
      <c r="I5" s="194" t="n">
        <v>0</v>
      </c>
      <c r="J5" s="195" t="n">
        <v>0</v>
      </c>
      <c r="K5" s="114" t="s">
        <v>149</v>
      </c>
      <c r="L5" s="181" t="s">
        <v>400</v>
      </c>
      <c r="M5" s="181" t="s">
        <v>322</v>
      </c>
      <c r="N5" s="115" t="n">
        <v>389</v>
      </c>
      <c r="O5" s="23"/>
    </row>
    <row r="6" customFormat="false" ht="20.1" hidden="false" customHeight="true" outlineLevel="0" collapsed="false">
      <c r="A6" s="181"/>
      <c r="B6" s="181" t="s">
        <v>264</v>
      </c>
      <c r="C6" s="181" t="n">
        <v>5</v>
      </c>
      <c r="D6" s="181" t="s">
        <v>246</v>
      </c>
      <c r="E6" s="181" t="s">
        <v>246</v>
      </c>
      <c r="F6" s="181" t="s">
        <v>259</v>
      </c>
      <c r="G6" s="197" t="s">
        <v>278</v>
      </c>
      <c r="H6" s="181" t="s">
        <v>99</v>
      </c>
      <c r="I6" s="197" t="s">
        <v>246</v>
      </c>
      <c r="J6" s="195" t="n">
        <v>1</v>
      </c>
      <c r="K6" s="114" t="s">
        <v>364</v>
      </c>
      <c r="L6" s="181" t="s">
        <v>403</v>
      </c>
      <c r="M6" s="181" t="s">
        <v>325</v>
      </c>
      <c r="N6" s="181" t="s">
        <v>306</v>
      </c>
      <c r="O6" s="23"/>
    </row>
    <row r="7" customFormat="false" ht="20.1" hidden="false" customHeight="true" outlineLevel="0" collapsed="false">
      <c r="A7" s="181"/>
      <c r="B7" s="181" t="s">
        <v>268</v>
      </c>
      <c r="C7" s="181" t="s">
        <v>58</v>
      </c>
      <c r="D7" s="181" t="s">
        <v>252</v>
      </c>
      <c r="E7" s="181" t="s">
        <v>282</v>
      </c>
      <c r="F7" s="181" t="s">
        <v>262</v>
      </c>
      <c r="G7" s="197" t="s">
        <v>278</v>
      </c>
      <c r="H7" s="181" t="s">
        <v>244</v>
      </c>
      <c r="I7" s="197" t="s">
        <v>247</v>
      </c>
      <c r="J7" s="195" t="n">
        <v>2</v>
      </c>
      <c r="K7" s="114" t="s">
        <v>367</v>
      </c>
      <c r="L7" s="181" t="s">
        <v>405</v>
      </c>
      <c r="M7" s="181" t="s">
        <v>327</v>
      </c>
      <c r="N7" s="115" t="s">
        <v>394</v>
      </c>
      <c r="O7" s="23"/>
    </row>
    <row r="8" customFormat="false" ht="20.1" hidden="false" customHeight="true" outlineLevel="0" collapsed="false">
      <c r="A8" s="181"/>
      <c r="B8" s="181" t="s">
        <v>294</v>
      </c>
      <c r="C8" s="181" t="s">
        <v>60</v>
      </c>
      <c r="D8" s="181" t="s">
        <v>259</v>
      </c>
      <c r="E8" s="181" t="s">
        <v>252</v>
      </c>
      <c r="F8" s="181" t="s">
        <v>266</v>
      </c>
      <c r="G8" s="181" t="s">
        <v>278</v>
      </c>
      <c r="H8" s="181" t="s">
        <v>249</v>
      </c>
      <c r="I8" s="181" t="s">
        <v>252</v>
      </c>
      <c r="J8" s="195" t="n">
        <v>3</v>
      </c>
      <c r="K8" s="114" t="s">
        <v>395</v>
      </c>
      <c r="L8" s="181" t="s">
        <v>407</v>
      </c>
      <c r="M8" s="181" t="s">
        <v>413</v>
      </c>
      <c r="N8" s="115" t="n">
        <v>547</v>
      </c>
      <c r="O8" s="23"/>
    </row>
    <row r="9" customFormat="false" ht="20.1" hidden="false" customHeight="true" outlineLevel="0" collapsed="false">
      <c r="A9" s="181"/>
      <c r="B9" s="203"/>
      <c r="C9" s="181" t="s">
        <v>351</v>
      </c>
      <c r="D9" s="181" t="s">
        <v>262</v>
      </c>
      <c r="E9" s="181" t="s">
        <v>255</v>
      </c>
      <c r="F9" s="181" t="s">
        <v>270</v>
      </c>
      <c r="G9" s="198" t="s">
        <v>278</v>
      </c>
      <c r="H9" s="181" t="s">
        <v>251</v>
      </c>
      <c r="I9" s="198" t="s">
        <v>255</v>
      </c>
      <c r="J9" s="195" t="n">
        <v>4</v>
      </c>
      <c r="K9" s="114" t="s">
        <v>399</v>
      </c>
      <c r="L9" s="181" t="s">
        <v>409</v>
      </c>
      <c r="M9" s="181" t="s">
        <v>415</v>
      </c>
      <c r="N9" s="197" t="n">
        <v>650</v>
      </c>
      <c r="O9" s="23"/>
    </row>
    <row r="10" customFormat="false" ht="20.1" hidden="false" customHeight="true" outlineLevel="0" collapsed="false">
      <c r="A10" s="181"/>
      <c r="B10" s="203"/>
      <c r="C10" s="181"/>
      <c r="D10" s="181" t="s">
        <v>278</v>
      </c>
      <c r="E10" s="181"/>
      <c r="F10" s="181" t="s">
        <v>264</v>
      </c>
      <c r="G10" s="181" t="s">
        <v>278</v>
      </c>
      <c r="H10" s="181" t="s">
        <v>254</v>
      </c>
      <c r="I10" s="181" t="s">
        <v>259</v>
      </c>
      <c r="J10" s="195"/>
      <c r="K10" s="114" t="s">
        <v>369</v>
      </c>
      <c r="L10" s="181" t="s">
        <v>410</v>
      </c>
      <c r="M10" s="181" t="s">
        <v>419</v>
      </c>
      <c r="N10" s="115" t="n">
        <v>850</v>
      </c>
      <c r="O10" s="23"/>
    </row>
    <row r="11" customFormat="false" ht="20.1" hidden="false" customHeight="true" outlineLevel="0" collapsed="false">
      <c r="A11" s="181"/>
      <c r="B11" s="203"/>
      <c r="C11" s="181"/>
      <c r="D11" s="181" t="s">
        <v>278</v>
      </c>
      <c r="E11" s="181"/>
      <c r="F11" s="181" t="s">
        <v>268</v>
      </c>
      <c r="G11" s="194" t="s">
        <v>278</v>
      </c>
      <c r="H11" s="181" t="s">
        <v>256</v>
      </c>
      <c r="I11" s="194" t="s">
        <v>262</v>
      </c>
      <c r="J11" s="195"/>
      <c r="K11" s="114" t="s">
        <v>370</v>
      </c>
      <c r="L11" s="181" t="s">
        <v>411</v>
      </c>
      <c r="M11" s="181" t="s">
        <v>421</v>
      </c>
      <c r="N11" s="115" t="n">
        <v>4603</v>
      </c>
      <c r="O11" s="23"/>
    </row>
    <row r="12" customFormat="false" ht="20.1" hidden="false" customHeight="true" outlineLevel="0" collapsed="false">
      <c r="A12" s="181"/>
      <c r="B12" s="211"/>
      <c r="C12" s="181"/>
      <c r="D12" s="181" t="s">
        <v>278</v>
      </c>
      <c r="E12" s="181"/>
      <c r="F12" s="181" t="s">
        <v>351</v>
      </c>
      <c r="G12" s="200" t="s">
        <v>278</v>
      </c>
      <c r="H12" s="181" t="s">
        <v>258</v>
      </c>
      <c r="I12" s="200" t="s">
        <v>266</v>
      </c>
      <c r="J12" s="195"/>
      <c r="K12" s="114" t="s">
        <v>406</v>
      </c>
      <c r="L12" s="181" t="s">
        <v>412</v>
      </c>
      <c r="M12" s="181" t="s">
        <v>423</v>
      </c>
      <c r="N12" s="114" t="n">
        <v>7418</v>
      </c>
      <c r="O12" s="23"/>
    </row>
    <row r="13" customFormat="false" ht="20.1" hidden="false" customHeight="true" outlineLevel="0" collapsed="false">
      <c r="A13" s="181"/>
      <c r="B13" s="198"/>
      <c r="C13" s="181"/>
      <c r="D13" s="181" t="s">
        <v>278</v>
      </c>
      <c r="E13" s="181"/>
      <c r="F13" s="181" t="s">
        <v>353</v>
      </c>
      <c r="G13" s="181" t="s">
        <v>278</v>
      </c>
      <c r="H13" s="181" t="s">
        <v>269</v>
      </c>
      <c r="I13" s="181" t="s">
        <v>270</v>
      </c>
      <c r="J13" s="195"/>
      <c r="K13" s="114" t="s">
        <v>408</v>
      </c>
      <c r="L13" s="181" t="s">
        <v>414</v>
      </c>
      <c r="M13" s="181" t="s">
        <v>426</v>
      </c>
      <c r="N13" s="114" t="s">
        <v>245</v>
      </c>
      <c r="O13" s="23"/>
    </row>
    <row r="14" customFormat="false" ht="20.1" hidden="false" customHeight="true" outlineLevel="0" collapsed="false">
      <c r="A14" s="181" t="s">
        <v>278</v>
      </c>
      <c r="B14" s="204"/>
      <c r="C14" s="181"/>
      <c r="D14" s="181" t="s">
        <v>278</v>
      </c>
      <c r="E14" s="181"/>
      <c r="F14" s="181" t="s">
        <v>278</v>
      </c>
      <c r="G14" s="202" t="s">
        <v>278</v>
      </c>
      <c r="H14" s="181" t="s">
        <v>274</v>
      </c>
      <c r="I14" s="202" t="s">
        <v>62</v>
      </c>
      <c r="J14" s="203"/>
      <c r="K14" s="114" t="s">
        <v>335</v>
      </c>
      <c r="L14" s="181" t="s">
        <v>418</v>
      </c>
      <c r="M14" s="181" t="s">
        <v>430</v>
      </c>
      <c r="N14" s="203"/>
      <c r="O14" s="23"/>
    </row>
    <row r="15" customFormat="false" ht="20.1" hidden="false" customHeight="true" outlineLevel="0" collapsed="false">
      <c r="A15" s="203"/>
      <c r="B15" s="204"/>
      <c r="C15" s="181"/>
      <c r="D15" s="181" t="s">
        <v>278</v>
      </c>
      <c r="E15" s="181"/>
      <c r="F15" s="181" t="s">
        <v>278</v>
      </c>
      <c r="G15" s="202" t="s">
        <v>278</v>
      </c>
      <c r="H15" s="181" t="s">
        <v>331</v>
      </c>
      <c r="I15" s="202" t="s">
        <v>351</v>
      </c>
      <c r="J15" s="203"/>
      <c r="K15" s="114" t="s">
        <v>339</v>
      </c>
      <c r="L15" s="181" t="s">
        <v>420</v>
      </c>
      <c r="M15" s="181" t="s">
        <v>372</v>
      </c>
      <c r="N15" s="203"/>
      <c r="O15" s="23"/>
    </row>
    <row r="16" customFormat="false" ht="20.1" hidden="false" customHeight="true" outlineLevel="0" collapsed="false">
      <c r="A16" s="203"/>
      <c r="B16" s="181"/>
      <c r="C16" s="203"/>
      <c r="D16" s="203"/>
      <c r="E16" s="181"/>
      <c r="F16" s="202" t="s">
        <v>278</v>
      </c>
      <c r="G16" s="203"/>
      <c r="H16" s="202" t="s">
        <v>334</v>
      </c>
      <c r="I16" s="203"/>
      <c r="J16" s="203"/>
      <c r="K16" s="114" t="s">
        <v>342</v>
      </c>
      <c r="L16" s="181" t="s">
        <v>422</v>
      </c>
      <c r="M16" s="181" t="s">
        <v>435</v>
      </c>
      <c r="N16" s="203"/>
      <c r="O16" s="23"/>
    </row>
    <row r="17" customFormat="false" ht="20.1" hidden="false" customHeight="true" outlineLevel="0" collapsed="false">
      <c r="A17" s="203"/>
      <c r="B17" s="202"/>
      <c r="C17" s="203"/>
      <c r="D17" s="203"/>
      <c r="E17" s="181"/>
      <c r="F17" s="202" t="s">
        <v>278</v>
      </c>
      <c r="G17" s="203"/>
      <c r="H17" s="202" t="s">
        <v>338</v>
      </c>
      <c r="I17" s="203"/>
      <c r="J17" s="203"/>
      <c r="K17" s="114" t="s">
        <v>345</v>
      </c>
      <c r="L17" s="181" t="s">
        <v>425</v>
      </c>
      <c r="M17" s="181" t="s">
        <v>437</v>
      </c>
      <c r="N17" s="115"/>
      <c r="O17" s="23"/>
    </row>
    <row r="18" customFormat="false" ht="20.1" hidden="false" customHeight="true" outlineLevel="0" collapsed="false">
      <c r="A18" s="203"/>
      <c r="B18" s="202"/>
      <c r="C18" s="203"/>
      <c r="D18" s="203"/>
      <c r="E18" s="181"/>
      <c r="F18" s="202" t="s">
        <v>278</v>
      </c>
      <c r="G18" s="203"/>
      <c r="H18" s="202" t="s">
        <v>417</v>
      </c>
      <c r="I18" s="203"/>
      <c r="J18" s="207"/>
      <c r="K18" s="114" t="s">
        <v>304</v>
      </c>
      <c r="L18" s="181" t="s">
        <v>429</v>
      </c>
      <c r="M18" s="181" t="s">
        <v>440</v>
      </c>
      <c r="N18" s="203"/>
      <c r="O18" s="23"/>
    </row>
    <row r="19" customFormat="false" ht="20.1" hidden="false" customHeight="true" outlineLevel="0" collapsed="false">
      <c r="A19" s="203"/>
      <c r="B19" s="202"/>
      <c r="C19" s="203"/>
      <c r="D19" s="203"/>
      <c r="E19" s="208"/>
      <c r="F19" s="202" t="s">
        <v>278</v>
      </c>
      <c r="G19" s="203"/>
      <c r="H19" s="202" t="s">
        <v>419</v>
      </c>
      <c r="I19" s="203"/>
      <c r="J19" s="207"/>
      <c r="K19" s="114" t="s">
        <v>309</v>
      </c>
      <c r="L19" s="181" t="s">
        <v>432</v>
      </c>
      <c r="M19" s="181" t="s">
        <v>443</v>
      </c>
      <c r="N19" s="115"/>
      <c r="O19" s="23"/>
    </row>
    <row r="20" customFormat="false" ht="20.1" hidden="false" customHeight="true" outlineLevel="0" collapsed="false">
      <c r="A20" s="203"/>
      <c r="B20" s="202"/>
      <c r="C20" s="203"/>
      <c r="D20" s="203"/>
      <c r="E20" s="208"/>
      <c r="F20" s="202" t="s">
        <v>278</v>
      </c>
      <c r="G20" s="203"/>
      <c r="H20" s="202" t="s">
        <v>421</v>
      </c>
      <c r="I20" s="203"/>
      <c r="J20" s="207"/>
      <c r="K20" s="114" t="s">
        <v>312</v>
      </c>
      <c r="L20" s="181" t="s">
        <v>434</v>
      </c>
      <c r="M20" s="181" t="s">
        <v>389</v>
      </c>
      <c r="N20" s="203"/>
      <c r="O20" s="23"/>
    </row>
    <row r="21" customFormat="false" ht="20.1" hidden="false" customHeight="true" outlineLevel="0" collapsed="false">
      <c r="A21" s="203"/>
      <c r="B21" s="202"/>
      <c r="C21" s="203"/>
      <c r="D21" s="203"/>
      <c r="E21" s="181"/>
      <c r="F21" s="202" t="s">
        <v>278</v>
      </c>
      <c r="G21" s="203"/>
      <c r="H21" s="202" t="s">
        <v>424</v>
      </c>
      <c r="I21" s="203"/>
      <c r="J21" s="207"/>
      <c r="K21" s="114" t="s">
        <v>314</v>
      </c>
      <c r="L21" s="181" t="s">
        <v>368</v>
      </c>
      <c r="M21" s="181" t="s">
        <v>391</v>
      </c>
      <c r="N21" s="117"/>
      <c r="O21" s="23"/>
    </row>
    <row r="22" customFormat="false" ht="20.1" hidden="false" customHeight="true" outlineLevel="0" collapsed="false">
      <c r="A22" s="203"/>
      <c r="B22" s="203"/>
      <c r="C22" s="203"/>
      <c r="D22" s="203"/>
      <c r="E22" s="203"/>
      <c r="F22" s="212" t="s">
        <v>278</v>
      </c>
      <c r="G22" s="203"/>
      <c r="H22" s="212" t="s">
        <v>427</v>
      </c>
      <c r="I22" s="203"/>
      <c r="J22" s="207"/>
      <c r="K22" s="114" t="s">
        <v>428</v>
      </c>
      <c r="L22" s="181" t="s">
        <v>439</v>
      </c>
      <c r="M22" s="181" t="s">
        <v>393</v>
      </c>
      <c r="N22" s="114"/>
      <c r="O22" s="23"/>
    </row>
    <row r="23" customFormat="false" ht="20.1" hidden="false" customHeight="true" outlineLevel="0" collapsed="false">
      <c r="A23" s="203"/>
      <c r="B23" s="203"/>
      <c r="C23" s="203"/>
      <c r="D23" s="203"/>
      <c r="E23" s="203"/>
      <c r="F23" s="203"/>
      <c r="G23" s="203"/>
      <c r="H23" s="203"/>
      <c r="I23" s="203"/>
      <c r="J23" s="207"/>
      <c r="K23" s="114" t="s">
        <v>431</v>
      </c>
      <c r="L23" s="181" t="s">
        <v>442</v>
      </c>
      <c r="M23" s="181" t="s">
        <v>398</v>
      </c>
      <c r="N23" s="115"/>
      <c r="O23" s="23"/>
    </row>
    <row r="24" customFormat="false" ht="20.1" hidden="false" customHeight="true" outlineLevel="0" collapsed="false">
      <c r="A24" s="203"/>
      <c r="B24" s="203"/>
      <c r="C24" s="181" t="s">
        <v>278</v>
      </c>
      <c r="D24" s="181" t="s">
        <v>278</v>
      </c>
      <c r="E24" s="203"/>
      <c r="F24" s="203"/>
      <c r="G24" s="203"/>
      <c r="H24" s="203"/>
      <c r="I24" s="203"/>
      <c r="J24" s="207"/>
      <c r="K24" s="181" t="s">
        <v>433</v>
      </c>
      <c r="L24" s="181" t="s">
        <v>388</v>
      </c>
      <c r="M24" s="181" t="s">
        <v>402</v>
      </c>
      <c r="N24" s="115"/>
      <c r="O24" s="23"/>
    </row>
    <row r="25" customFormat="false" ht="20.1" hidden="false" customHeight="true" outlineLevel="0" collapsed="false">
      <c r="A25" s="204"/>
      <c r="B25" s="203"/>
      <c r="C25" s="181" t="s">
        <v>278</v>
      </c>
      <c r="D25" s="181" t="s">
        <v>278</v>
      </c>
      <c r="E25" s="181"/>
      <c r="F25" s="203"/>
      <c r="G25" s="203"/>
      <c r="H25" s="203"/>
      <c r="I25" s="203"/>
      <c r="J25" s="207"/>
      <c r="K25" s="181" t="s">
        <v>436</v>
      </c>
      <c r="L25" s="181" t="s">
        <v>316</v>
      </c>
      <c r="M25" s="181" t="s">
        <v>404</v>
      </c>
      <c r="N25" s="114"/>
      <c r="O25" s="23"/>
    </row>
    <row r="26" customFormat="false" ht="20.1" hidden="false" customHeight="true" outlineLevel="0" collapsed="false">
      <c r="A26" s="204"/>
      <c r="B26" s="203"/>
      <c r="C26" s="181"/>
      <c r="D26" s="181" t="s">
        <v>278</v>
      </c>
      <c r="E26" s="181"/>
      <c r="F26" s="203"/>
      <c r="G26" s="203"/>
      <c r="H26" s="203"/>
      <c r="I26" s="203"/>
      <c r="J26" s="207"/>
      <c r="K26" s="181" t="s">
        <v>438</v>
      </c>
      <c r="L26" s="181" t="s">
        <v>318</v>
      </c>
      <c r="M26" s="213"/>
      <c r="N26" s="114"/>
      <c r="O26" s="23"/>
    </row>
    <row r="27" customFormat="false" ht="20.1" hidden="false" customHeight="true" outlineLevel="0" collapsed="false">
      <c r="A27" s="204"/>
      <c r="B27" s="203"/>
      <c r="C27" s="181"/>
      <c r="D27" s="181" t="s">
        <v>278</v>
      </c>
      <c r="E27" s="181"/>
      <c r="F27" s="203"/>
      <c r="G27" s="203"/>
      <c r="H27" s="203"/>
      <c r="I27" s="203"/>
      <c r="J27" s="207"/>
      <c r="K27" s="181" t="s">
        <v>441</v>
      </c>
      <c r="L27" s="181" t="s">
        <v>397</v>
      </c>
      <c r="M27" s="213"/>
      <c r="N27" s="114"/>
      <c r="O27" s="23"/>
    </row>
    <row r="28" customFormat="false" ht="20.1" hidden="false" customHeight="true" outlineLevel="0" collapsed="false">
      <c r="A28" s="204"/>
      <c r="B28" s="203"/>
      <c r="C28" s="181"/>
      <c r="D28" s="181" t="s">
        <v>278</v>
      </c>
      <c r="E28" s="181"/>
      <c r="F28" s="203"/>
      <c r="G28" s="203"/>
      <c r="H28" s="203"/>
      <c r="I28" s="203"/>
      <c r="J28" s="207"/>
      <c r="K28" s="181" t="s">
        <v>387</v>
      </c>
      <c r="L28" s="181" t="s">
        <v>401</v>
      </c>
      <c r="M28" s="213"/>
      <c r="N28" s="114"/>
      <c r="O28" s="23"/>
    </row>
    <row r="29" customFormat="false" ht="20.1" hidden="false" customHeight="true" outlineLevel="0" collapsed="false">
      <c r="A29" s="203"/>
      <c r="B29" s="181"/>
      <c r="C29" s="181"/>
      <c r="D29" s="181" t="s">
        <v>278</v>
      </c>
      <c r="E29" s="181"/>
      <c r="F29" s="203"/>
      <c r="G29" s="203"/>
      <c r="H29" s="203"/>
      <c r="I29" s="203"/>
      <c r="J29" s="207"/>
      <c r="K29" s="181" t="s">
        <v>390</v>
      </c>
      <c r="L29" s="181" t="s">
        <v>320</v>
      </c>
      <c r="M29" s="213"/>
      <c r="N29" s="114"/>
      <c r="O29" s="23"/>
    </row>
    <row r="30" customFormat="false" ht="20.1" hidden="false" customHeight="true" outlineLevel="0" collapsed="false">
      <c r="A30" s="203"/>
      <c r="B30" s="181"/>
      <c r="C30" s="203"/>
      <c r="D30" s="181" t="s">
        <v>278</v>
      </c>
      <c r="E30" s="181"/>
      <c r="F30" s="203"/>
      <c r="G30" s="203"/>
      <c r="H30" s="203"/>
      <c r="I30" s="203"/>
      <c r="J30" s="207"/>
      <c r="K30" s="181" t="s">
        <v>392</v>
      </c>
      <c r="L30" s="181" t="s">
        <v>371</v>
      </c>
      <c r="M30" s="213"/>
      <c r="N30" s="114"/>
      <c r="O30" s="23"/>
    </row>
    <row r="31" customFormat="false" ht="20.1" hidden="false" customHeight="true" outlineLevel="0" collapsed="false">
      <c r="A31" s="214"/>
      <c r="B31" s="215"/>
      <c r="C31" s="214"/>
      <c r="D31" s="215" t="s">
        <v>278</v>
      </c>
      <c r="E31" s="215"/>
      <c r="F31" s="214"/>
      <c r="G31" s="214"/>
      <c r="H31" s="214"/>
      <c r="I31" s="214"/>
      <c r="J31" s="216"/>
      <c r="K31" s="181" t="s">
        <v>396</v>
      </c>
      <c r="L31" s="181" t="s">
        <v>373</v>
      </c>
      <c r="M31" s="213"/>
      <c r="N31" s="217"/>
      <c r="O31" s="23"/>
    </row>
    <row r="32" customFormat="false" ht="12.75" hidden="false" customHeight="false" outlineLevel="0" collapsed="false">
      <c r="A32" s="218" t="s">
        <v>453</v>
      </c>
      <c r="B32" s="218"/>
      <c r="C32" s="218"/>
      <c r="D32" s="218"/>
      <c r="E32" s="218"/>
      <c r="F32" s="218"/>
      <c r="G32" s="218"/>
      <c r="H32" s="218"/>
      <c r="I32" s="218"/>
      <c r="J32" s="218"/>
      <c r="K32" s="218"/>
      <c r="L32" s="218"/>
      <c r="M32" s="218"/>
      <c r="N32" s="218"/>
      <c r="O32" s="23"/>
    </row>
    <row r="33" customFormat="false" ht="12.75" hidden="false" customHeight="false" outlineLevel="0" collapsed="false">
      <c r="A33" s="218"/>
      <c r="B33" s="218"/>
      <c r="C33" s="218"/>
      <c r="D33" s="218"/>
      <c r="E33" s="218"/>
      <c r="F33" s="218"/>
      <c r="G33" s="218"/>
      <c r="H33" s="218"/>
      <c r="I33" s="218"/>
      <c r="J33" s="218"/>
      <c r="K33" s="218"/>
      <c r="L33" s="218"/>
      <c r="M33" s="218"/>
      <c r="N33" s="218"/>
      <c r="O33" s="23"/>
    </row>
    <row r="34" customFormat="false" ht="12.75" hidden="false" customHeight="false" outlineLevel="0" collapsed="false">
      <c r="A34" s="218"/>
      <c r="B34" s="218"/>
      <c r="C34" s="218"/>
      <c r="D34" s="218"/>
      <c r="E34" s="218"/>
      <c r="F34" s="218"/>
      <c r="G34" s="218"/>
      <c r="H34" s="218"/>
      <c r="I34" s="218"/>
      <c r="J34" s="218"/>
      <c r="K34" s="218"/>
      <c r="L34" s="218"/>
      <c r="M34" s="218"/>
      <c r="N34" s="218"/>
      <c r="O34" s="23"/>
    </row>
    <row r="35" customFormat="false" ht="12.75" hidden="false" customHeight="false" outlineLevel="0" collapsed="false">
      <c r="A35" s="218"/>
      <c r="B35" s="218"/>
      <c r="C35" s="218"/>
      <c r="D35" s="218"/>
      <c r="E35" s="218"/>
      <c r="F35" s="218"/>
      <c r="G35" s="218"/>
      <c r="H35" s="218"/>
      <c r="I35" s="218"/>
      <c r="J35" s="218"/>
      <c r="K35" s="218"/>
      <c r="L35" s="218"/>
      <c r="M35" s="218"/>
      <c r="N35" s="218"/>
      <c r="O35" s="23"/>
    </row>
    <row r="36" customFormat="false" ht="12.75" hidden="false" customHeight="false" outlineLevel="0" collapsed="false">
      <c r="A36" s="218"/>
      <c r="B36" s="218"/>
      <c r="C36" s="218"/>
      <c r="D36" s="218"/>
      <c r="E36" s="218"/>
      <c r="F36" s="218"/>
      <c r="G36" s="218"/>
      <c r="H36" s="218"/>
      <c r="I36" s="218"/>
      <c r="J36" s="218"/>
      <c r="K36" s="218"/>
      <c r="L36" s="218"/>
      <c r="M36" s="218"/>
      <c r="N36" s="218"/>
      <c r="O36" s="23"/>
    </row>
    <row r="37" customFormat="false" ht="15.75" hidden="false" customHeight="false" outlineLevel="0" collapsed="false">
      <c r="A37" s="219"/>
      <c r="B37" s="220"/>
      <c r="C37" s="220"/>
      <c r="D37" s="220"/>
      <c r="E37" s="221"/>
    </row>
    <row r="38" customFormat="false" ht="12.75" hidden="false" customHeight="true" outlineLevel="0" collapsed="false">
      <c r="A38" s="222"/>
      <c r="B38" s="223"/>
      <c r="C38" s="223"/>
      <c r="D38" s="223"/>
    </row>
    <row r="39" customFormat="false" ht="12.75" hidden="false" customHeight="false" outlineLevel="0" collapsed="false">
      <c r="A39" s="224"/>
      <c r="B39" s="222"/>
      <c r="C39" s="222"/>
      <c r="D39" s="222"/>
      <c r="E39" s="222"/>
    </row>
    <row r="40" customFormat="false" ht="12.75" hidden="false" customHeight="false" outlineLevel="0" collapsed="false">
      <c r="A40" s="124"/>
      <c r="B40" s="124"/>
      <c r="C40" s="124"/>
      <c r="D40" s="124"/>
      <c r="E40" s="124"/>
    </row>
  </sheetData>
  <mergeCells count="6">
    <mergeCell ref="A2:D2"/>
    <mergeCell ref="F2:J2"/>
    <mergeCell ref="M2:O2"/>
    <mergeCell ref="A3:N3"/>
    <mergeCell ref="K4:M4"/>
    <mergeCell ref="A32:N36"/>
  </mergeCells>
  <hyperlinks>
    <hyperlink ref="F2" location="'INDEX  '!A1" display="         36 MACONNECT  "/>
  </hyperlinks>
  <printOptions headings="false" gridLines="true" gridLinesSet="true" horizontalCentered="true" verticalCentered="true"/>
  <pageMargins left="0.25" right="0" top="0.25" bottom="0.2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19:47:24Z</dcterms:created>
  <dc:creator>MAC Valves</dc:creator>
  <dc:description/>
  <dc:language>en-US</dc:language>
  <cp:lastModifiedBy>llally</cp:lastModifiedBy>
  <cp:lastPrinted>2021-08-02T14:27:48Z</cp:lastPrinted>
  <dcterms:modified xsi:type="dcterms:W3CDTF">2021-08-03T16:54:28Z</dcterms:modified>
  <cp:revision>0</cp:revision>
  <dc:subject/>
  <dc:title/>
</cp:coreProperties>
</file>